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t xml:space="preserve">Пневмат с поршнем</t>
  </si>
  <si>
    <t xml:space="preserve">См, г, атм, кгс</t>
  </si>
  <si>
    <t xml:space="preserve">М, кг, Па, Н</t>
  </si>
  <si>
    <t xml:space="preserve">Гарпун</t>
  </si>
  <si>
    <t xml:space="preserve">плотность материала</t>
  </si>
  <si>
    <t xml:space="preserve">Длина</t>
  </si>
  <si>
    <t xml:space="preserve">L г</t>
  </si>
  <si>
    <t xml:space="preserve">Диаметр</t>
  </si>
  <si>
    <t xml:space="preserve">D г</t>
  </si>
  <si>
    <t xml:space="preserve">Площадь поперечного сечения</t>
  </si>
  <si>
    <t xml:space="preserve">S г</t>
  </si>
  <si>
    <t xml:space="preserve">Масса гарпуна без наконечника</t>
  </si>
  <si>
    <t xml:space="preserve">Масса наконечника</t>
  </si>
  <si>
    <t xml:space="preserve">Масса гарпуна</t>
  </si>
  <si>
    <t xml:space="preserve">M г</t>
  </si>
  <si>
    <t xml:space="preserve">Ружье ( пневмат, идеал, без потерь на трение поршня, гарпуна, на выталкивание воды)</t>
  </si>
  <si>
    <t xml:space="preserve">разгонная длина</t>
  </si>
  <si>
    <t xml:space="preserve">L разг</t>
  </si>
  <si>
    <t xml:space="preserve">Давление начальное </t>
  </si>
  <si>
    <t xml:space="preserve">P</t>
  </si>
  <si>
    <t xml:space="preserve">Начальное смещение поршня</t>
  </si>
  <si>
    <t xml:space="preserve">L н</t>
  </si>
  <si>
    <t xml:space="preserve">Длина ствола внутри ресивера</t>
  </si>
  <si>
    <t xml:space="preserve">L ств</t>
  </si>
  <si>
    <t xml:space="preserve">Диаметр поршня</t>
  </si>
  <si>
    <t xml:space="preserve">D п</t>
  </si>
  <si>
    <t xml:space="preserve">Диаметр наруж. ствола</t>
  </si>
  <si>
    <t xml:space="preserve">D нар</t>
  </si>
  <si>
    <t xml:space="preserve">Длина ресивера по внутр. объему</t>
  </si>
  <si>
    <t xml:space="preserve">L рес</t>
  </si>
  <si>
    <t xml:space="preserve">Диаметр внутр. Ресивера</t>
  </si>
  <si>
    <t xml:space="preserve">D рес</t>
  </si>
  <si>
    <t xml:space="preserve">Пл рес</t>
  </si>
  <si>
    <t xml:space="preserve">пл поршня</t>
  </si>
  <si>
    <t xml:space="preserve">пл ствола</t>
  </si>
  <si>
    <t xml:space="preserve">нач объем</t>
  </si>
  <si>
    <t xml:space="preserve">конечн объем</t>
  </si>
  <si>
    <t xml:space="preserve">перепад давления по объему</t>
  </si>
  <si>
    <t xml:space="preserve">Усилие зарядки начальное кгс</t>
  </si>
  <si>
    <t xml:space="preserve">Усилие зарядки конечное кгс</t>
  </si>
  <si>
    <t xml:space="preserve">среднее усилие зарядки</t>
  </si>
  <si>
    <t xml:space="preserve">скорость в вакууме м/с</t>
  </si>
  <si>
    <t xml:space="preserve">энергия гарпуна нач вакуум</t>
  </si>
  <si>
    <t xml:space="preserve">Сопротивление гарпуна</t>
  </si>
  <si>
    <t xml:space="preserve">коэфф. Формы Одинарный наконечник =0,07…0,1; тройник =0,1…0,3</t>
  </si>
  <si>
    <t xml:space="preserve">c</t>
  </si>
  <si>
    <t xml:space="preserve">Площадь поперечного сечения наконечника или гарпуна (макс)</t>
  </si>
  <si>
    <t xml:space="preserve">S</t>
  </si>
  <si>
    <t xml:space="preserve">Плотность среды (вода =1, воздух =0,00129, Вакуум =0)</t>
  </si>
  <si>
    <t xml:space="preserve">r</t>
  </si>
  <si>
    <t xml:space="preserve">коэфф. сопротивления гарпуна</t>
  </si>
  <si>
    <t xml:space="preserve">Kсопр</t>
  </si>
  <si>
    <t xml:space="preserve">Итерации по скорости V</t>
  </si>
  <si>
    <t xml:space="preserve">X</t>
  </si>
  <si>
    <t xml:space="preserve">V</t>
  </si>
  <si>
    <t xml:space="preserve">dV</t>
  </si>
  <si>
    <t xml:space="preserve">F разгона</t>
  </si>
  <si>
    <t xml:space="preserve">F сопр</t>
  </si>
  <si>
    <t xml:space="preserve">,</t>
  </si>
  <si>
    <t xml:space="preserve">Скорость с учетом сопротивления среды</t>
  </si>
  <si>
    <t xml:space="preserve">м/с</t>
  </si>
  <si>
    <t xml:space="preserve">Энергия гарпуна с учетом сопр. Среды</t>
  </si>
  <si>
    <t xml:space="preserve">Дж</t>
  </si>
  <si>
    <t xml:space="preserve">Путь гарпуна, м</t>
  </si>
  <si>
    <t xml:space="preserve">Скорость на участке, м/с</t>
  </si>
  <si>
    <t xml:space="preserve">Сила сопротив.F сопр</t>
  </si>
  <si>
    <t xml:space="preserve">Энергия, Дж</t>
  </si>
  <si>
    <t xml:space="preserve">Время подлета, с</t>
  </si>
  <si>
    <t xml:space="preserve">Импульс гарпуна, кг*(м/с)</t>
  </si>
  <si>
    <t xml:space="preserve">Пневмат "пробочный"</t>
  </si>
  <si>
    <t xml:space="preserve">Ружье ( пневмат, идеал, без потерь на трение гарпуна)</t>
  </si>
  <si>
    <t xml:space="preserve">Резинка</t>
  </si>
  <si>
    <t xml:space="preserve">Ружье ( РЕЗИНА, идеал, без потерь на трение гарпуна, внутреннее трение тяг, сопротивления движения тяг в воде, характеристика упругости линейна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00"/>
    <numFmt numFmtId="168" formatCode="0.00"/>
    <numFmt numFmtId="169" formatCode="#,##0.00000"/>
    <numFmt numFmtId="170" formatCode="0.000"/>
    <numFmt numFmtId="171" formatCode="0.000000"/>
    <numFmt numFmtId="172" formatCode="#,##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Скорость1"</c:f>
              <c:strCache>
                <c:ptCount val="1"/>
                <c:pt idx="0">
                  <c:v>Скорость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65:$B$305</c:f>
              <c:numCache>
                <c:formatCode>General</c:formatCode>
                <c:ptCount val="29"/>
                <c:pt idx="0">
                  <c:v>40.8474044553138</c:v>
                </c:pt>
                <c:pt idx="1">
                  <c:v>31.8741393221526</c:v>
                </c:pt>
                <c:pt idx="2">
                  <c:v>24.8721007142433</c:v>
                </c:pt>
                <c:pt idx="3">
                  <c:v>19.4082540609816</c:v>
                </c:pt>
                <c:pt idx="4">
                  <c:v>15.144692843733</c:v>
                </c:pt>
                <c:pt idx="5">
                  <c:v>11.8177410812098</c:v>
                </c:pt>
                <c:pt idx="6">
                  <c:v>9.2216465334459</c:v>
                </c:pt>
                <c:pt idx="7">
                  <c:v>7.19585614572537</c:v>
                </c:pt>
                <c:pt idx="8">
                  <c:v>5.61508679411773</c:v>
                </c:pt>
                <c:pt idx="9">
                  <c:v>4.38157726710601</c:v>
                </c:pt>
                <c:pt idx="10">
                  <c:v>3.41904231431149</c:v>
                </c:pt>
                <c:pt idx="11">
                  <c:v>2.66795485607709</c:v>
                </c:pt>
                <c:pt idx="12">
                  <c:v>2.0818645865454</c:v>
                </c:pt>
                <c:pt idx="13">
                  <c:v>1.62452529765992</c:v>
                </c:pt>
                <c:pt idx="14">
                  <c:v>1.26765326611193</c:v>
                </c:pt>
                <c:pt idx="15">
                  <c:v>0.989178072757011</c:v>
                </c:pt>
                <c:pt idx="16">
                  <c:v>0.771877678053391</c:v>
                </c:pt>
                <c:pt idx="17">
                  <c:v>0.602313341031215</c:v>
                </c:pt>
                <c:pt idx="18">
                  <c:v>0.469998512846088</c:v>
                </c:pt>
                <c:pt idx="19">
                  <c:v>0.366750305911099</c:v>
                </c:pt>
                <c:pt idx="20">
                  <c:v>0.286183430818497</c:v>
                </c:pt>
                <c:pt idx="21">
                  <c:v>0.223315304050212</c:v>
                </c:pt>
                <c:pt idx="22">
                  <c:v>0.174257904730574</c:v>
                </c:pt>
                <c:pt idx="23">
                  <c:v>0.135977323588455</c:v>
                </c:pt>
                <c:pt idx="24">
                  <c:v>0.106106133657852</c:v>
                </c:pt>
                <c:pt idx="25">
                  <c:v>0.08279697895726</c:v>
                </c:pt>
                <c:pt idx="26">
                  <c:v>0.0646083264757774</c:v>
                </c:pt>
                <c:pt idx="27">
                  <c:v>0.0504153159036804</c:v>
                </c:pt>
                <c:pt idx="28">
                  <c:v>0.039340193691920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скорость2"</c:f>
              <c:strCache>
                <c:ptCount val="1"/>
                <c:pt idx="0">
                  <c:v>скорость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65:$J$305</c:f>
              <c:numCache>
                <c:formatCode>General</c:formatCode>
                <c:ptCount val="29"/>
                <c:pt idx="0">
                  <c:v>40.8474044553138</c:v>
                </c:pt>
                <c:pt idx="1">
                  <c:v>31.8741393221526</c:v>
                </c:pt>
                <c:pt idx="2">
                  <c:v>24.8721007142433</c:v>
                </c:pt>
                <c:pt idx="3">
                  <c:v>19.4082540609816</c:v>
                </c:pt>
                <c:pt idx="4">
                  <c:v>15.144692843733</c:v>
                </c:pt>
                <c:pt idx="5">
                  <c:v>11.8177410812098</c:v>
                </c:pt>
                <c:pt idx="6">
                  <c:v>9.2216465334459</c:v>
                </c:pt>
                <c:pt idx="7">
                  <c:v>7.19585614572537</c:v>
                </c:pt>
                <c:pt idx="8">
                  <c:v>5.61508679411773</c:v>
                </c:pt>
                <c:pt idx="9">
                  <c:v>4.38157726710601</c:v>
                </c:pt>
                <c:pt idx="10">
                  <c:v>3.41904231431149</c:v>
                </c:pt>
                <c:pt idx="11">
                  <c:v>2.66795485607709</c:v>
                </c:pt>
                <c:pt idx="12">
                  <c:v>2.0818645865454</c:v>
                </c:pt>
                <c:pt idx="13">
                  <c:v>1.62452529765992</c:v>
                </c:pt>
                <c:pt idx="14">
                  <c:v>1.26765326611193</c:v>
                </c:pt>
                <c:pt idx="15">
                  <c:v>0.989178072757011</c:v>
                </c:pt>
                <c:pt idx="16">
                  <c:v>0.771877678053391</c:v>
                </c:pt>
                <c:pt idx="17">
                  <c:v>0.602313341031215</c:v>
                </c:pt>
                <c:pt idx="18">
                  <c:v>0.469998512846088</c:v>
                </c:pt>
                <c:pt idx="19">
                  <c:v>0.366750305911099</c:v>
                </c:pt>
                <c:pt idx="20">
                  <c:v>0.286183430818497</c:v>
                </c:pt>
                <c:pt idx="21">
                  <c:v>0.223315304050212</c:v>
                </c:pt>
                <c:pt idx="22">
                  <c:v>0.174257904730574</c:v>
                </c:pt>
                <c:pt idx="23">
                  <c:v>0.135977323588455</c:v>
                </c:pt>
                <c:pt idx="24">
                  <c:v>0.106106133657852</c:v>
                </c:pt>
                <c:pt idx="25">
                  <c:v>0.08279697895726</c:v>
                </c:pt>
                <c:pt idx="26">
                  <c:v>0.0646083264757774</c:v>
                </c:pt>
                <c:pt idx="27">
                  <c:v>0.0504153159036804</c:v>
                </c:pt>
                <c:pt idx="28">
                  <c:v>0.0393401936919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9947"/>
        <c:axId val="63448185"/>
      </c:lineChart>
      <c:catAx>
        <c:axId val="28109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185"/>
        <c:crossesAt val="0"/>
        <c:auto val="1"/>
        <c:lblAlgn val="ctr"/>
        <c:lblOffset val="100"/>
        <c:noMultiLvlLbl val="0"/>
      </c:catAx>
      <c:valAx>
        <c:axId val="6344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09947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Импульс1"</c:f>
              <c:strCache>
                <c:ptCount val="1"/>
                <c:pt idx="0">
                  <c:v>Импульс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G$165:$G$305</c:f>
              <c:numCache>
                <c:formatCode>General</c:formatCode>
                <c:ptCount val="29"/>
                <c:pt idx="0">
                  <c:v>11.4920132916717</c:v>
                </c:pt>
                <c:pt idx="1">
                  <c:v>9.24104120522365</c:v>
                </c:pt>
                <c:pt idx="2">
                  <c:v>7.43097318017624</c:v>
                </c:pt>
                <c:pt idx="3">
                  <c:v>5.97544813167642</c:v>
                </c:pt>
                <c:pt idx="4">
                  <c:v>4.80502075685172</c:v>
                </c:pt>
                <c:pt idx="5">
                  <c:v>3.86384819431081</c:v>
                </c:pt>
                <c:pt idx="6">
                  <c:v>3.10702567671336</c:v>
                </c:pt>
                <c:pt idx="7">
                  <c:v>2.49844405636076</c:v>
                </c:pt>
                <c:pt idx="8">
                  <c:v>2.00906698311147</c:v>
                </c:pt>
                <c:pt idx="9">
                  <c:v>1.61554553617182</c:v>
                </c:pt>
                <c:pt idx="10">
                  <c:v>1.29910421174837</c:v>
                </c:pt>
                <c:pt idx="11">
                  <c:v>1.04464511534688</c:v>
                </c:pt>
                <c:pt idx="12">
                  <c:v>0.840027618376675</c:v>
                </c:pt>
                <c:pt idx="13">
                  <c:v>0.675489110386811</c:v>
                </c:pt>
                <c:pt idx="14">
                  <c:v>0.543179210146592</c:v>
                </c:pt>
                <c:pt idx="15">
                  <c:v>0.436785212076213</c:v>
                </c:pt>
                <c:pt idx="16">
                  <c:v>0.35123089750982</c:v>
                </c:pt>
                <c:pt idx="17">
                  <c:v>0.282434340620552</c:v>
                </c:pt>
                <c:pt idx="18">
                  <c:v>0.227113153561714</c:v>
                </c:pt>
                <c:pt idx="19">
                  <c:v>0.182627878774997</c:v>
                </c:pt>
                <c:pt idx="20">
                  <c:v>0.146856056475796</c:v>
                </c:pt>
                <c:pt idx="21">
                  <c:v>0.118090958884722</c:v>
                </c:pt>
                <c:pt idx="22">
                  <c:v>0.0949601596622709</c:v>
                </c:pt>
                <c:pt idx="23">
                  <c:v>0.076360053371119</c:v>
                </c:pt>
                <c:pt idx="24">
                  <c:v>0.0614032007904977</c:v>
                </c:pt>
                <c:pt idx="25">
                  <c:v>0.0493759878479107</c:v>
                </c:pt>
                <c:pt idx="26">
                  <c:v>0.0397045780117428</c:v>
                </c:pt>
                <c:pt idx="27">
                  <c:v>0.0319275336818861</c:v>
                </c:pt>
                <c:pt idx="28">
                  <c:v>0.0256738003034937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Импульс2"</c:f>
              <c:strCache>
                <c:ptCount val="1"/>
                <c:pt idx="0">
                  <c:v>Импульс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O$165:$O$305</c:f>
              <c:numCache>
                <c:formatCode>General</c:formatCode>
                <c:ptCount val="29"/>
                <c:pt idx="0">
                  <c:v>7.72040406614101</c:v>
                </c:pt>
                <c:pt idx="1">
                  <c:v>6.20818739810271</c:v>
                </c:pt>
                <c:pt idx="2">
                  <c:v>4.99217274637104</c:v>
                </c:pt>
                <c:pt idx="3">
                  <c:v>4.01434221158114</c:v>
                </c:pt>
                <c:pt idx="4">
                  <c:v>3.22804201905805</c:v>
                </c:pt>
                <c:pt idx="5">
                  <c:v>2.59575659662063</c:v>
                </c:pt>
                <c:pt idx="6">
                  <c:v>2.08731864985625</c:v>
                </c:pt>
                <c:pt idx="7">
                  <c:v>1.67846983484888</c:v>
                </c:pt>
                <c:pt idx="8">
                  <c:v>1.34970335587796</c:v>
                </c:pt>
                <c:pt idx="9">
                  <c:v>1.08533326667276</c:v>
                </c:pt>
                <c:pt idx="10">
                  <c:v>0.872746070176533</c:v>
                </c:pt>
                <c:pt idx="11">
                  <c:v>0.701798909512498</c:v>
                </c:pt>
                <c:pt idx="12">
                  <c:v>0.564335636931952</c:v>
                </c:pt>
                <c:pt idx="13">
                  <c:v>0.453797671661558</c:v>
                </c:pt>
                <c:pt idx="14">
                  <c:v>0.36491108008882</c:v>
                </c:pt>
                <c:pt idx="15">
                  <c:v>0.293434948407801</c:v>
                </c:pt>
                <c:pt idx="16">
                  <c:v>0.235959042203188</c:v>
                </c:pt>
                <c:pt idx="17">
                  <c:v>0.189741099005253</c:v>
                </c:pt>
                <c:pt idx="18">
                  <c:v>0.152575990797248</c:v>
                </c:pt>
                <c:pt idx="19">
                  <c:v>0.122690514020463</c:v>
                </c:pt>
                <c:pt idx="20">
                  <c:v>0.0986587873488473</c:v>
                </c:pt>
                <c:pt idx="21">
                  <c:v>0.0793342207330036</c:v>
                </c:pt>
                <c:pt idx="22">
                  <c:v>0.0637948098536655</c:v>
                </c:pt>
                <c:pt idx="23">
                  <c:v>0.0512991459002544</c:v>
                </c:pt>
                <c:pt idx="24">
                  <c:v>0.0412510418344696</c:v>
                </c:pt>
                <c:pt idx="25">
                  <c:v>0.0331710874044147</c:v>
                </c:pt>
                <c:pt idx="26">
                  <c:v>0.0266737757559346</c:v>
                </c:pt>
                <c:pt idx="27">
                  <c:v>0.0214491103171732</c:v>
                </c:pt>
                <c:pt idx="28">
                  <c:v>0.017247814392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763"/>
        <c:axId val="27978574"/>
      </c:lineChart>
      <c:catAx>
        <c:axId val="1903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78574"/>
        <c:crossesAt val="0"/>
        <c:auto val="1"/>
        <c:lblAlgn val="ctr"/>
        <c:lblOffset val="100"/>
        <c:noMultiLvlLbl val="0"/>
      </c:catAx>
      <c:valAx>
        <c:axId val="2797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3763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Скорость1"</c:f>
              <c:strCache>
                <c:ptCount val="1"/>
                <c:pt idx="0">
                  <c:v>Скорость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65:$B$305</c:f>
              <c:numCache>
                <c:formatCode>General</c:formatCode>
                <c:ptCount val="29"/>
                <c:pt idx="0">
                  <c:v>27.8889753592396</c:v>
                </c:pt>
                <c:pt idx="1">
                  <c:v>22.4262854493018</c:v>
                </c:pt>
                <c:pt idx="2">
                  <c:v>18.0335875583519</c:v>
                </c:pt>
                <c:pt idx="3">
                  <c:v>14.5012994220524</c:v>
                </c:pt>
                <c:pt idx="4">
                  <c:v>11.6608902276146</c:v>
                </c:pt>
                <c:pt idx="5">
                  <c:v>9.37683975366349</c:v>
                </c:pt>
                <c:pt idx="6">
                  <c:v>7.54017249537817</c:v>
                </c:pt>
                <c:pt idx="7">
                  <c:v>6.06325827823226</c:v>
                </c:pt>
                <c:pt idx="8">
                  <c:v>4.87563128974653</c:v>
                </c:pt>
                <c:pt idx="9">
                  <c:v>3.92062804893182</c:v>
                </c:pt>
                <c:pt idx="10">
                  <c:v>3.15268390585581</c:v>
                </c:pt>
                <c:pt idx="11">
                  <c:v>2.53515908323675</c:v>
                </c:pt>
                <c:pt idx="12">
                  <c:v>2.0385905372182</c:v>
                </c:pt>
                <c:pt idx="13">
                  <c:v>1.63928623095701</c:v>
                </c:pt>
                <c:pt idx="14">
                  <c:v>1.31819475168966</c:v>
                </c:pt>
                <c:pt idx="15">
                  <c:v>1.05999633899673</c:v>
                </c:pt>
                <c:pt idx="16">
                  <c:v>0.852371955848133</c:v>
                </c:pt>
                <c:pt idx="17">
                  <c:v>0.685415528702703</c:v>
                </c:pt>
                <c:pt idx="18">
                  <c:v>0.551161313747527</c:v>
                </c:pt>
                <c:pt idx="19">
                  <c:v>0.4432038392052</c:v>
                </c:pt>
                <c:pt idx="20">
                  <c:v>0.356392290581208</c:v>
                </c:pt>
                <c:pt idx="21">
                  <c:v>0.28658475750909</c:v>
                </c:pt>
                <c:pt idx="22">
                  <c:v>0.230450616938442</c:v>
                </c:pt>
                <c:pt idx="23">
                  <c:v>0.185311624068577</c:v>
                </c:pt>
                <c:pt idx="24">
                  <c:v>0.149014129235794</c:v>
                </c:pt>
                <c:pt idx="25">
                  <c:v>0.11982632402857</c:v>
                </c:pt>
                <c:pt idx="26">
                  <c:v>0.096355614087305</c:v>
                </c:pt>
                <c:pt idx="27">
                  <c:v>0.0774821763198539</c:v>
                </c:pt>
                <c:pt idx="28">
                  <c:v>0.0623055304470516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скорость2"</c:f>
              <c:strCache>
                <c:ptCount val="1"/>
                <c:pt idx="0">
                  <c:v>скорость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J$165:$J$305</c:f>
              <c:numCache>
                <c:formatCode>General</c:formatCode>
                <c:ptCount val="29"/>
                <c:pt idx="0">
                  <c:v>18.7359823991866</c:v>
                </c:pt>
                <c:pt idx="1">
                  <c:v>15.066114263608</c:v>
                </c:pt>
                <c:pt idx="2">
                  <c:v>12.1150732407791</c:v>
                </c:pt>
                <c:pt idx="3">
                  <c:v>9.74206069736069</c:v>
                </c:pt>
                <c:pt idx="4">
                  <c:v>7.83385661356157</c:v>
                </c:pt>
                <c:pt idx="5">
                  <c:v>6.29941768464535</c:v>
                </c:pt>
                <c:pt idx="6">
                  <c:v>5.06553350707568</c:v>
                </c:pt>
                <c:pt idx="7">
                  <c:v>4.07333359936603</c:v>
                </c:pt>
                <c:pt idx="8">
                  <c:v>3.27547860231266</c:v>
                </c:pt>
                <c:pt idx="9">
                  <c:v>2.63390164652311</c:v>
                </c:pt>
                <c:pt idx="10">
                  <c:v>2.11799212446663</c:v>
                </c:pt>
                <c:pt idx="11">
                  <c:v>1.7031352120624</c:v>
                </c:pt>
                <c:pt idx="12">
                  <c:v>1.36953745817035</c:v>
                </c:pt>
                <c:pt idx="13">
                  <c:v>1.10128240908155</c:v>
                </c:pt>
                <c:pt idx="14">
                  <c:v>0.885571210423668</c:v>
                </c:pt>
                <c:pt idx="15">
                  <c:v>0.712111954448884</c:v>
                </c:pt>
                <c:pt idx="16">
                  <c:v>0.572628637539385</c:v>
                </c:pt>
                <c:pt idx="17">
                  <c:v>0.460466299549742</c:v>
                </c:pt>
                <c:pt idx="18">
                  <c:v>0.370273505586681</c:v>
                </c:pt>
                <c:pt idx="19">
                  <c:v>0.297747020951398</c:v>
                </c:pt>
                <c:pt idx="20">
                  <c:v>0.239426497299518</c:v>
                </c:pt>
                <c:pt idx="21">
                  <c:v>0.192529374184648</c:v>
                </c:pt>
                <c:pt idx="22">
                  <c:v>0.154818118888326</c:v>
                </c:pt>
                <c:pt idx="23">
                  <c:v>0.124493470347711</c:v>
                </c:pt>
                <c:pt idx="24">
                  <c:v>0.100108593687254</c:v>
                </c:pt>
                <c:pt idx="25">
                  <c:v>0.0805000495371277</c:v>
                </c:pt>
                <c:pt idx="26">
                  <c:v>0.064732284580131</c:v>
                </c:pt>
                <c:pt idx="27">
                  <c:v>0.0520529948870461</c:v>
                </c:pt>
                <c:pt idx="28">
                  <c:v>0.0418572323576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476"/>
        <c:axId val="11185029"/>
      </c:lineChart>
      <c:catAx>
        <c:axId val="7385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5029"/>
        <c:crossesAt val="0"/>
        <c:auto val="1"/>
        <c:lblAlgn val="ctr"/>
        <c:lblOffset val="100"/>
        <c:noMultiLvlLbl val="0"/>
      </c:catAx>
      <c:valAx>
        <c:axId val="11185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5476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Энергия1"</c:f>
              <c:strCache>
                <c:ptCount val="1"/>
                <c:pt idx="0">
                  <c:v>Энергия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E$165:$E$305</c:f>
              <c:numCache>
                <c:formatCode>General</c:formatCode>
                <c:ptCount val="29"/>
                <c:pt idx="0">
                  <c:v>160.250237759743</c:v>
                </c:pt>
                <c:pt idx="1">
                  <c:v>103.621113958553</c:v>
                </c:pt>
                <c:pt idx="2">
                  <c:v>67.0035527442363</c:v>
                </c:pt>
                <c:pt idx="3">
                  <c:v>43.3258812691918</c:v>
                </c:pt>
                <c:pt idx="4">
                  <c:v>28.0154097935289</c:v>
                </c:pt>
                <c:pt idx="5">
                  <c:v>18.1153426752673</c:v>
                </c:pt>
                <c:pt idx="6">
                  <c:v>11.7137547749939</c:v>
                </c:pt>
                <c:pt idx="7">
                  <c:v>7.57435580371477</c:v>
                </c:pt>
                <c:pt idx="8">
                  <c:v>4.89773492302748</c:v>
                </c:pt>
                <c:pt idx="9">
                  <c:v>3.16697657172092</c:v>
                </c:pt>
                <c:pt idx="10">
                  <c:v>2.04783247020429</c:v>
                </c:pt>
                <c:pt idx="11">
                  <c:v>1.32417077646527</c:v>
                </c:pt>
                <c:pt idx="12">
                  <c:v>0.856236176912317</c:v>
                </c:pt>
                <c:pt idx="13">
                  <c:v>0.553659998909251</c:v>
                </c:pt>
                <c:pt idx="14">
                  <c:v>0.358007992021088</c:v>
                </c:pt>
                <c:pt idx="15">
                  <c:v>0.231495362864347</c:v>
                </c:pt>
                <c:pt idx="16">
                  <c:v>0.14968968353237</c:v>
                </c:pt>
                <c:pt idx="17">
                  <c:v>0.0967924414501177</c:v>
                </c:pt>
                <c:pt idx="18">
                  <c:v>0.062587992043209</c:v>
                </c:pt>
                <c:pt idx="19">
                  <c:v>0.0404706885094904</c:v>
                </c:pt>
                <c:pt idx="20">
                  <c:v>0.0261691831765661</c:v>
                </c:pt>
                <c:pt idx="21">
                  <c:v>0.016921534407997</c:v>
                </c:pt>
                <c:pt idx="22">
                  <c:v>0.0109418136893717</c:v>
                </c:pt>
                <c:pt idx="23">
                  <c:v>0.00707520275208263</c:v>
                </c:pt>
                <c:pt idx="24">
                  <c:v>0.00457497224904332</c:v>
                </c:pt>
                <c:pt idx="25">
                  <c:v>0.00295827155954725</c:v>
                </c:pt>
                <c:pt idx="26">
                  <c:v>0.00191287949819939</c:v>
                </c:pt>
                <c:pt idx="27">
                  <c:v>0.00123690739709899</c:v>
                </c:pt>
                <c:pt idx="28">
                  <c:v>0.000799809873250425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Энергия2"</c:f>
              <c:strCache>
                <c:ptCount val="1"/>
                <c:pt idx="0">
                  <c:v>Энергия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M$165:$M$305</c:f>
              <c:numCache>
                <c:formatCode>General</c:formatCode>
                <c:ptCount val="29"/>
                <c:pt idx="0">
                  <c:v>72.3246773489133</c:v>
                </c:pt>
                <c:pt idx="1">
                  <c:v>46.7666303548534</c:v>
                </c:pt>
                <c:pt idx="2">
                  <c:v>30.2402692264532</c:v>
                </c:pt>
                <c:pt idx="3">
                  <c:v>19.5539827426003</c:v>
                </c:pt>
                <c:pt idx="4">
                  <c:v>12.6440091599263</c:v>
                </c:pt>
                <c:pt idx="5">
                  <c:v>8.1758775048934</c:v>
                </c:pt>
                <c:pt idx="6">
                  <c:v>5.2866912803954</c:v>
                </c:pt>
                <c:pt idx="7">
                  <c:v>3.41848378690615</c:v>
                </c:pt>
                <c:pt idx="8">
                  <c:v>2.21046223082393</c:v>
                </c:pt>
                <c:pt idx="9">
                  <c:v>1.42933053905785</c:v>
                </c:pt>
                <c:pt idx="10">
                  <c:v>0.924234651646548</c:v>
                </c:pt>
                <c:pt idx="11">
                  <c:v>0.597629217288866</c:v>
                </c:pt>
                <c:pt idx="12">
                  <c:v>0.386439396879366</c:v>
                </c:pt>
                <c:pt idx="13">
                  <c:v>0.24987969654152</c:v>
                </c:pt>
                <c:pt idx="14">
                  <c:v>0.161577373445632</c:v>
                </c:pt>
                <c:pt idx="15">
                  <c:v>0.104479267307143</c:v>
                </c:pt>
                <c:pt idx="16">
                  <c:v>0.0675584524259548</c:v>
                </c:pt>
                <c:pt idx="17">
                  <c:v>0.043684690865725</c:v>
                </c:pt>
                <c:pt idx="18">
                  <c:v>0.0282474234904292</c:v>
                </c:pt>
                <c:pt idx="19">
                  <c:v>0.0182653675242943</c:v>
                </c:pt>
                <c:pt idx="20">
                  <c:v>0.0118107639413762</c:v>
                </c:pt>
                <c:pt idx="21">
                  <c:v>0.00763708393457595</c:v>
                </c:pt>
                <c:pt idx="22">
                  <c:v>0.00493829622819146</c:v>
                </c:pt>
                <c:pt idx="23">
                  <c:v>0.00319320434949811</c:v>
                </c:pt>
                <c:pt idx="24">
                  <c:v>0.00206479189309141</c:v>
                </c:pt>
                <c:pt idx="25">
                  <c:v>0.00133513708962789</c:v>
                </c:pt>
                <c:pt idx="26">
                  <c:v>0.000863327221529879</c:v>
                </c:pt>
                <c:pt idx="27">
                  <c:v>0.000558245214835751</c:v>
                </c:pt>
                <c:pt idx="28">
                  <c:v>0.00036097288735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1210"/>
        <c:axId val="60221777"/>
      </c:lineChart>
      <c:catAx>
        <c:axId val="24501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21777"/>
        <c:crossesAt val="0"/>
        <c:auto val="1"/>
        <c:lblAlgn val="ctr"/>
        <c:lblOffset val="100"/>
        <c:noMultiLvlLbl val="0"/>
      </c:catAx>
      <c:valAx>
        <c:axId val="6022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012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Энергия1"</c:f>
              <c:strCache>
                <c:ptCount val="1"/>
                <c:pt idx="0">
                  <c:v>Энергия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65:$E$305</c:f>
              <c:numCache>
                <c:formatCode>General</c:formatCode>
                <c:ptCount val="29"/>
                <c:pt idx="0">
                  <c:v>267.106158031623</c:v>
                </c:pt>
                <c:pt idx="1">
                  <c:v>162.641699088248</c:v>
                </c:pt>
                <c:pt idx="2">
                  <c:v>99.0329930138878</c:v>
                </c:pt>
                <c:pt idx="3">
                  <c:v>60.301471026611</c:v>
                </c:pt>
                <c:pt idx="4">
                  <c:v>36.7177371632429</c:v>
                </c:pt>
                <c:pt idx="5">
                  <c:v>22.3575345582205</c:v>
                </c:pt>
                <c:pt idx="6">
                  <c:v>13.6135663616662</c:v>
                </c:pt>
                <c:pt idx="7">
                  <c:v>8.28933926506433</c:v>
                </c:pt>
                <c:pt idx="8">
                  <c:v>5.04740224757145</c:v>
                </c:pt>
                <c:pt idx="9">
                  <c:v>3.0733775798223</c:v>
                </c:pt>
                <c:pt idx="10">
                  <c:v>1.87138834688658</c:v>
                </c:pt>
                <c:pt idx="11">
                  <c:v>1.1394936853367</c:v>
                </c:pt>
                <c:pt idx="12">
                  <c:v>0.693840944923287</c:v>
                </c:pt>
                <c:pt idx="13">
                  <c:v>0.422481724161367</c:v>
                </c:pt>
                <c:pt idx="14">
                  <c:v>0.257250323083911</c:v>
                </c:pt>
                <c:pt idx="15">
                  <c:v>0.156640453165496</c:v>
                </c:pt>
                <c:pt idx="16">
                  <c:v>0.0953788173081849</c:v>
                </c:pt>
                <c:pt idx="17">
                  <c:v>0.0580764330494928</c:v>
                </c:pt>
                <c:pt idx="18">
                  <c:v>0.0353629052125263</c:v>
                </c:pt>
                <c:pt idx="19">
                  <c:v>0.0215325735312363</c:v>
                </c:pt>
                <c:pt idx="20">
                  <c:v>0.0131112452467243</c:v>
                </c:pt>
                <c:pt idx="21">
                  <c:v>0.00798347450992682</c:v>
                </c:pt>
                <c:pt idx="22">
                  <c:v>0.00486116032850313</c:v>
                </c:pt>
                <c:pt idx="23">
                  <c:v>0.00295997434576005</c:v>
                </c:pt>
                <c:pt idx="24">
                  <c:v>0.00180233679522673</c:v>
                </c:pt>
                <c:pt idx="25">
                  <c:v>0.00109744799919678</c:v>
                </c:pt>
                <c:pt idx="26">
                  <c:v>0.00066823920708421</c:v>
                </c:pt>
                <c:pt idx="27">
                  <c:v>0.000406892753197747</c:v>
                </c:pt>
                <c:pt idx="28">
                  <c:v>0.00024775815434005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Энергия2"</c:f>
              <c:strCache>
                <c:ptCount val="1"/>
                <c:pt idx="0">
                  <c:v>Энергия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165:$M$305</c:f>
              <c:numCache>
                <c:formatCode>General</c:formatCode>
                <c:ptCount val="29"/>
                <c:pt idx="0">
                  <c:v>267.106158031623</c:v>
                </c:pt>
                <c:pt idx="1">
                  <c:v>162.641699088248</c:v>
                </c:pt>
                <c:pt idx="2">
                  <c:v>99.0329930138878</c:v>
                </c:pt>
                <c:pt idx="3">
                  <c:v>60.301471026611</c:v>
                </c:pt>
                <c:pt idx="4">
                  <c:v>36.7177371632429</c:v>
                </c:pt>
                <c:pt idx="5">
                  <c:v>22.3575345582205</c:v>
                </c:pt>
                <c:pt idx="6">
                  <c:v>13.6135663616662</c:v>
                </c:pt>
                <c:pt idx="7">
                  <c:v>8.28933926506433</c:v>
                </c:pt>
                <c:pt idx="8">
                  <c:v>5.04740224757145</c:v>
                </c:pt>
                <c:pt idx="9">
                  <c:v>3.0733775798223</c:v>
                </c:pt>
                <c:pt idx="10">
                  <c:v>1.87138834688658</c:v>
                </c:pt>
                <c:pt idx="11">
                  <c:v>1.1394936853367</c:v>
                </c:pt>
                <c:pt idx="12">
                  <c:v>0.693840944923287</c:v>
                </c:pt>
                <c:pt idx="13">
                  <c:v>0.422481724161367</c:v>
                </c:pt>
                <c:pt idx="14">
                  <c:v>0.257250323083911</c:v>
                </c:pt>
                <c:pt idx="15">
                  <c:v>0.156640453165496</c:v>
                </c:pt>
                <c:pt idx="16">
                  <c:v>0.0953788173081849</c:v>
                </c:pt>
                <c:pt idx="17">
                  <c:v>0.0580764330494928</c:v>
                </c:pt>
                <c:pt idx="18">
                  <c:v>0.0353629052125263</c:v>
                </c:pt>
                <c:pt idx="19">
                  <c:v>0.0215325735312363</c:v>
                </c:pt>
                <c:pt idx="20">
                  <c:v>0.0131112452467243</c:v>
                </c:pt>
                <c:pt idx="21">
                  <c:v>0.00798347450992682</c:v>
                </c:pt>
                <c:pt idx="22">
                  <c:v>0.00486116032850313</c:v>
                </c:pt>
                <c:pt idx="23">
                  <c:v>0.00295997434576005</c:v>
                </c:pt>
                <c:pt idx="24">
                  <c:v>0.00180233679522673</c:v>
                </c:pt>
                <c:pt idx="25">
                  <c:v>0.00109744799919678</c:v>
                </c:pt>
                <c:pt idx="26">
                  <c:v>0.00066823920708421</c:v>
                </c:pt>
                <c:pt idx="27">
                  <c:v>0.000406892753197747</c:v>
                </c:pt>
                <c:pt idx="28">
                  <c:v>0.0002477581543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2134"/>
        <c:axId val="53547666"/>
      </c:lineChart>
      <c:catAx>
        <c:axId val="13112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47666"/>
        <c:crossesAt val="0"/>
        <c:auto val="1"/>
        <c:lblAlgn val="ctr"/>
        <c:lblOffset val="100"/>
        <c:noMultiLvlLbl val="0"/>
      </c:catAx>
      <c:valAx>
        <c:axId val="5354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1213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061728395062"/>
          <c:y val="0.0455807289334647"/>
          <c:w val="0.802777777777778"/>
          <c:h val="0.931315483119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Время подлета1"</c:f>
              <c:strCache>
                <c:ptCount val="1"/>
                <c:pt idx="0">
                  <c:v>Время подлета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165:$F$305</c:f>
              <c:numCache>
                <c:formatCode>General</c:formatCode>
                <c:ptCount val="29"/>
                <c:pt idx="0">
                  <c:v>0</c:v>
                </c:pt>
                <c:pt idx="1">
                  <c:v>0.00677538882070934</c:v>
                </c:pt>
                <c:pt idx="2">
                  <c:v>0.0154581973101978</c:v>
                </c:pt>
                <c:pt idx="3">
                  <c:v>0.0265854056904308</c:v>
                </c:pt>
                <c:pt idx="4">
                  <c:v>0.0408451658229983</c:v>
                </c:pt>
                <c:pt idx="5">
                  <c:v>0.0591193593214851</c:v>
                </c:pt>
                <c:pt idx="6">
                  <c:v>0.0825381367003168</c:v>
                </c:pt>
                <c:pt idx="7">
                  <c:v>0.112549810483058</c:v>
                </c:pt>
                <c:pt idx="8">
                  <c:v>0.151010424744494</c:v>
                </c:pt>
                <c:pt idx="9">
                  <c:v>0.200298540431584</c:v>
                </c:pt>
                <c:pt idx="10">
                  <c:v>0.263462335254794</c:v>
                </c:pt>
                <c:pt idx="11">
                  <c:v>0.344408115405883</c:v>
                </c:pt>
                <c:pt idx="12">
                  <c:v>0.448141897434138</c:v>
                </c:pt>
                <c:pt idx="13">
                  <c:v>0.581079000687703</c:v>
                </c:pt>
                <c:pt idx="14">
                  <c:v>0.751440796776805</c:v>
                </c:pt>
                <c:pt idx="15">
                  <c:v>0.969763152660743</c:v>
                </c:pt>
                <c:pt idx="16">
                  <c:v>1.24954801154885</c:v>
                </c:pt>
                <c:pt idx="17">
                  <c:v>1.60809840803069</c:v>
                </c:pt>
                <c:pt idx="18">
                  <c:v>2.0675885581703</c:v>
                </c:pt>
                <c:pt idx="19">
                  <c:v>2.65643520329183</c:v>
                </c:pt>
                <c:pt idx="20">
                  <c:v>3.41105501693859</c:v>
                </c:pt>
                <c:pt idx="21">
                  <c:v>4.3781167602058</c:v>
                </c:pt>
                <c:pt idx="22">
                  <c:v>5.61742746790051</c:v>
                </c:pt>
                <c:pt idx="23">
                  <c:v>7.20563115902963</c:v>
                </c:pt>
                <c:pt idx="24">
                  <c:v>9.24094881492901</c:v>
                </c:pt>
                <c:pt idx="25">
                  <c:v>11.8492527645758</c:v>
                </c:pt>
                <c:pt idx="26">
                  <c:v>15.191851141799</c:v>
                </c:pt>
                <c:pt idx="27">
                  <c:v>19.4754638369101</c:v>
                </c:pt>
                <c:pt idx="28">
                  <c:v>24.9650068962113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Время подлета2"</c:f>
              <c:strCache>
                <c:ptCount val="1"/>
                <c:pt idx="0">
                  <c:v>Время подлета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N$165:$N$305</c:f>
              <c:numCache>
                <c:formatCode>General</c:formatCode>
                <c:ptCount val="29"/>
                <c:pt idx="0">
                  <c:v>0</c:v>
                </c:pt>
                <c:pt idx="1">
                  <c:v>0.00677538882070934</c:v>
                </c:pt>
                <c:pt idx="2">
                  <c:v>0.0154581973101978</c:v>
                </c:pt>
                <c:pt idx="3">
                  <c:v>0.0265854056904308</c:v>
                </c:pt>
                <c:pt idx="4">
                  <c:v>0.0408451658229983</c:v>
                </c:pt>
                <c:pt idx="5">
                  <c:v>0.0591193593214851</c:v>
                </c:pt>
                <c:pt idx="6">
                  <c:v>0.0825381367003168</c:v>
                </c:pt>
                <c:pt idx="7">
                  <c:v>0.112549810483058</c:v>
                </c:pt>
                <c:pt idx="8">
                  <c:v>0.151010424744494</c:v>
                </c:pt>
                <c:pt idx="9">
                  <c:v>0.200298540431584</c:v>
                </c:pt>
                <c:pt idx="10">
                  <c:v>0.263462335254794</c:v>
                </c:pt>
                <c:pt idx="11">
                  <c:v>0.344408115405883</c:v>
                </c:pt>
                <c:pt idx="12">
                  <c:v>0.448141897434138</c:v>
                </c:pt>
                <c:pt idx="13">
                  <c:v>0.581079000687703</c:v>
                </c:pt>
                <c:pt idx="14">
                  <c:v>0.751440796776805</c:v>
                </c:pt>
                <c:pt idx="15">
                  <c:v>0.969763152660743</c:v>
                </c:pt>
                <c:pt idx="16">
                  <c:v>1.24954801154885</c:v>
                </c:pt>
                <c:pt idx="17">
                  <c:v>1.60809840803069</c:v>
                </c:pt>
                <c:pt idx="18">
                  <c:v>2.0675885581703</c:v>
                </c:pt>
                <c:pt idx="19">
                  <c:v>2.65643520329183</c:v>
                </c:pt>
                <c:pt idx="20">
                  <c:v>3.41105501693859</c:v>
                </c:pt>
                <c:pt idx="21">
                  <c:v>4.3781167602058</c:v>
                </c:pt>
                <c:pt idx="22">
                  <c:v>5.61742746790051</c:v>
                </c:pt>
                <c:pt idx="23">
                  <c:v>7.20563115902963</c:v>
                </c:pt>
                <c:pt idx="24">
                  <c:v>9.24094881492901</c:v>
                </c:pt>
                <c:pt idx="25">
                  <c:v>11.8492527645758</c:v>
                </c:pt>
                <c:pt idx="26">
                  <c:v>15.191851141799</c:v>
                </c:pt>
                <c:pt idx="27">
                  <c:v>19.4754638369101</c:v>
                </c:pt>
                <c:pt idx="28">
                  <c:v>24.9650068962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8513"/>
        <c:axId val="19236558"/>
      </c:lineChart>
      <c:catAx>
        <c:axId val="15448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36558"/>
        <c:crossesAt val="0"/>
        <c:auto val="1"/>
        <c:lblAlgn val="ctr"/>
        <c:lblOffset val="100"/>
        <c:noMultiLvlLbl val="0"/>
      </c:catAx>
      <c:valAx>
        <c:axId val="1923655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4851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364197530864"/>
          <c:y val="0.397779170771022"/>
          <c:w val="0.156069958847737"/>
          <c:h val="0.101101459657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Импульс1"</c:f>
              <c:strCache>
                <c:ptCount val="1"/>
                <c:pt idx="0">
                  <c:v>Импульс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165:$G$305</c:f>
              <c:numCache>
                <c:formatCode>General</c:formatCode>
                <c:ptCount val="29"/>
                <c:pt idx="0">
                  <c:v>13.0782438489491</c:v>
                </c:pt>
                <c:pt idx="1">
                  <c:v>10.2052449130892</c:v>
                </c:pt>
                <c:pt idx="2">
                  <c:v>7.96337986498869</c:v>
                </c:pt>
                <c:pt idx="3">
                  <c:v>6.2140026441473</c:v>
                </c:pt>
                <c:pt idx="4">
                  <c:v>4.84892464206522</c:v>
                </c:pt>
                <c:pt idx="5">
                  <c:v>3.7837238782916</c:v>
                </c:pt>
                <c:pt idx="6">
                  <c:v>2.95252400149828</c:v>
                </c:pt>
                <c:pt idx="7">
                  <c:v>2.30392022775178</c:v>
                </c:pt>
                <c:pt idx="8">
                  <c:v>1.79780025942218</c:v>
                </c:pt>
                <c:pt idx="9">
                  <c:v>1.40286357741318</c:v>
                </c:pt>
                <c:pt idx="10">
                  <c:v>1.09468568964666</c:v>
                </c:pt>
                <c:pt idx="11">
                  <c:v>0.854207621048124</c:v>
                </c:pt>
                <c:pt idx="12">
                  <c:v>0.666557228945069</c:v>
                </c:pt>
                <c:pt idx="13">
                  <c:v>0.520129449224263</c:v>
                </c:pt>
                <c:pt idx="14">
                  <c:v>0.405868591926456</c:v>
                </c:pt>
                <c:pt idx="15">
                  <c:v>0.316708300516431</c:v>
                </c:pt>
                <c:pt idx="16">
                  <c:v>0.247134539629964</c:v>
                </c:pt>
                <c:pt idx="17">
                  <c:v>0.192844584680992</c:v>
                </c:pt>
                <c:pt idx="18">
                  <c:v>0.150480923858186</c:v>
                </c:pt>
                <c:pt idx="19">
                  <c:v>0.117423615927158</c:v>
                </c:pt>
                <c:pt idx="20">
                  <c:v>0.0916282623995775</c:v>
                </c:pt>
                <c:pt idx="21">
                  <c:v>0.0714995736085491</c:v>
                </c:pt>
                <c:pt idx="22">
                  <c:v>0.0557927095016909</c:v>
                </c:pt>
                <c:pt idx="23">
                  <c:v>0.043536293664944</c:v>
                </c:pt>
                <c:pt idx="24">
                  <c:v>0.0339723394509599</c:v>
                </c:pt>
                <c:pt idx="25">
                  <c:v>0.0265093729993043</c:v>
                </c:pt>
                <c:pt idx="26">
                  <c:v>0.0206858540852236</c:v>
                </c:pt>
                <c:pt idx="27">
                  <c:v>0.0161416325933621</c:v>
                </c:pt>
                <c:pt idx="28">
                  <c:v>0.0125956753685702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Импульс2"</c:f>
              <c:strCache>
                <c:ptCount val="1"/>
                <c:pt idx="0">
                  <c:v>Импульс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165:$O$305</c:f>
              <c:numCache>
                <c:formatCode>General</c:formatCode>
                <c:ptCount val="29"/>
                <c:pt idx="0">
                  <c:v>13.0782438489491</c:v>
                </c:pt>
                <c:pt idx="1">
                  <c:v>10.2052449130892</c:v>
                </c:pt>
                <c:pt idx="2">
                  <c:v>7.96337986498869</c:v>
                </c:pt>
                <c:pt idx="3">
                  <c:v>6.2140026441473</c:v>
                </c:pt>
                <c:pt idx="4">
                  <c:v>4.84892464206522</c:v>
                </c:pt>
                <c:pt idx="5">
                  <c:v>3.7837238782916</c:v>
                </c:pt>
                <c:pt idx="6">
                  <c:v>2.95252400149828</c:v>
                </c:pt>
                <c:pt idx="7">
                  <c:v>2.30392022775178</c:v>
                </c:pt>
                <c:pt idx="8">
                  <c:v>1.79780025942218</c:v>
                </c:pt>
                <c:pt idx="9">
                  <c:v>1.40286357741318</c:v>
                </c:pt>
                <c:pt idx="10">
                  <c:v>1.09468568964666</c:v>
                </c:pt>
                <c:pt idx="11">
                  <c:v>0.854207621048124</c:v>
                </c:pt>
                <c:pt idx="12">
                  <c:v>0.666557228945069</c:v>
                </c:pt>
                <c:pt idx="13">
                  <c:v>0.520129449224263</c:v>
                </c:pt>
                <c:pt idx="14">
                  <c:v>0.405868591926456</c:v>
                </c:pt>
                <c:pt idx="15">
                  <c:v>0.316708300516431</c:v>
                </c:pt>
                <c:pt idx="16">
                  <c:v>0.247134539629964</c:v>
                </c:pt>
                <c:pt idx="17">
                  <c:v>0.192844584680992</c:v>
                </c:pt>
                <c:pt idx="18">
                  <c:v>0.150480923858186</c:v>
                </c:pt>
                <c:pt idx="19">
                  <c:v>0.117423615927158</c:v>
                </c:pt>
                <c:pt idx="20">
                  <c:v>0.0916282623995775</c:v>
                </c:pt>
                <c:pt idx="21">
                  <c:v>0.0714995736085491</c:v>
                </c:pt>
                <c:pt idx="22">
                  <c:v>0.0557927095016909</c:v>
                </c:pt>
                <c:pt idx="23">
                  <c:v>0.043536293664944</c:v>
                </c:pt>
                <c:pt idx="24">
                  <c:v>0.0339723394509599</c:v>
                </c:pt>
                <c:pt idx="25">
                  <c:v>0.0265093729993043</c:v>
                </c:pt>
                <c:pt idx="26">
                  <c:v>0.0206858540852236</c:v>
                </c:pt>
                <c:pt idx="27">
                  <c:v>0.0161416325933621</c:v>
                </c:pt>
                <c:pt idx="28">
                  <c:v>0.012595675368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4481"/>
        <c:axId val="45566546"/>
      </c:lineChart>
      <c:catAx>
        <c:axId val="49994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66546"/>
        <c:crossesAt val="0"/>
        <c:auto val="1"/>
        <c:lblAlgn val="ctr"/>
        <c:lblOffset val="100"/>
        <c:noMultiLvlLbl val="0"/>
      </c:catAx>
      <c:valAx>
        <c:axId val="4556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94481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Время подлета1"</c:f>
              <c:strCache>
                <c:ptCount val="1"/>
                <c:pt idx="0">
                  <c:v>Время подлета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165:$F$305</c:f>
              <c:numCache>
                <c:formatCode>General</c:formatCode>
                <c:ptCount val="29"/>
                <c:pt idx="0">
                  <c:v>0</c:v>
                </c:pt>
                <c:pt idx="1">
                  <c:v>0.00815467444337697</c:v>
                </c:pt>
                <c:pt idx="2">
                  <c:v>0.0182956991408505</c:v>
                </c:pt>
                <c:pt idx="3">
                  <c:v>0.0309069177282821</c:v>
                </c:pt>
                <c:pt idx="4">
                  <c:v>0.0465900305304431</c:v>
                </c:pt>
                <c:pt idx="5">
                  <c:v>0.0660933025941305</c:v>
                </c:pt>
                <c:pt idx="6">
                  <c:v>0.0903472645459818</c:v>
                </c:pt>
                <c:pt idx="7">
                  <c:v>0.120509109616949</c:v>
                </c:pt>
                <c:pt idx="8">
                  <c:v>0.158017905082654</c:v>
                </c:pt>
                <c:pt idx="9">
                  <c:v>0.204663252341016</c:v>
                </c:pt>
                <c:pt idx="10">
                  <c:v>0.262670671503342</c:v>
                </c:pt>
                <c:pt idx="11">
                  <c:v>0.334807784326972</c:v>
                </c:pt>
                <c:pt idx="12">
                  <c:v>0.424516361637867</c:v>
                </c:pt>
                <c:pt idx="13">
                  <c:v>0.536076535425536</c:v>
                </c:pt>
                <c:pt idx="14">
                  <c:v>0.674811010417857</c:v>
                </c:pt>
                <c:pt idx="15">
                  <c:v>0.847339018379083</c:v>
                </c:pt>
                <c:pt idx="16">
                  <c:v>1.06189213167494</c:v>
                </c:pt>
                <c:pt idx="17">
                  <c:v>1.32870700404796</c:v>
                </c:pt>
                <c:pt idx="18">
                  <c:v>1.6605137768598</c:v>
                </c:pt>
                <c:pt idx="19">
                  <c:v>2.07314345340154</c:v>
                </c:pt>
                <c:pt idx="20">
                  <c:v>2.58628322001954</c:v>
                </c:pt>
                <c:pt idx="21">
                  <c:v>3.22441575157087</c:v>
                </c:pt>
                <c:pt idx="22">
                  <c:v>4.01798731689303</c:v>
                </c:pt>
                <c:pt idx="23">
                  <c:v>5.00486041636801</c:v>
                </c:pt>
                <c:pt idx="24">
                  <c:v>6.232120259117</c:v>
                </c:pt>
                <c:pt idx="25">
                  <c:v>7.7583212695869</c:v>
                </c:pt>
                <c:pt idx="26">
                  <c:v>9.65628080775756</c:v>
                </c:pt>
                <c:pt idx="27">
                  <c:v>12.0165533955893</c:v>
                </c:pt>
                <c:pt idx="28">
                  <c:v>14.9517512103116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Время подлета2"</c:f>
              <c:strCache>
                <c:ptCount val="1"/>
                <c:pt idx="0">
                  <c:v>Время подлета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N$165:$N$305</c:f>
              <c:numCache>
                <c:formatCode>General</c:formatCode>
                <c:ptCount val="29"/>
                <c:pt idx="0">
                  <c:v>0</c:v>
                </c:pt>
                <c:pt idx="1">
                  <c:v>0.00815467444337697</c:v>
                </c:pt>
                <c:pt idx="2">
                  <c:v>0.0182956991408505</c:v>
                </c:pt>
                <c:pt idx="3">
                  <c:v>0.0309069177282821</c:v>
                </c:pt>
                <c:pt idx="4">
                  <c:v>0.0465900305304431</c:v>
                </c:pt>
                <c:pt idx="5">
                  <c:v>0.0660933025941305</c:v>
                </c:pt>
                <c:pt idx="6">
                  <c:v>0.0903472645459818</c:v>
                </c:pt>
                <c:pt idx="7">
                  <c:v>0.120509109616949</c:v>
                </c:pt>
                <c:pt idx="8">
                  <c:v>0.158017905082654</c:v>
                </c:pt>
                <c:pt idx="9">
                  <c:v>0.204663252341016</c:v>
                </c:pt>
                <c:pt idx="10">
                  <c:v>0.262670671503342</c:v>
                </c:pt>
                <c:pt idx="11">
                  <c:v>0.334807784326972</c:v>
                </c:pt>
                <c:pt idx="12">
                  <c:v>0.424516361637867</c:v>
                </c:pt>
                <c:pt idx="13">
                  <c:v>0.536076535425536</c:v>
                </c:pt>
                <c:pt idx="14">
                  <c:v>0.674811010417857</c:v>
                </c:pt>
                <c:pt idx="15">
                  <c:v>0.847339018379083</c:v>
                </c:pt>
                <c:pt idx="16">
                  <c:v>1.06189213167494</c:v>
                </c:pt>
                <c:pt idx="17">
                  <c:v>1.32870700404796</c:v>
                </c:pt>
                <c:pt idx="18">
                  <c:v>1.6605137768598</c:v>
                </c:pt>
                <c:pt idx="19">
                  <c:v>2.07314345340154</c:v>
                </c:pt>
                <c:pt idx="20">
                  <c:v>2.58628322001954</c:v>
                </c:pt>
                <c:pt idx="21">
                  <c:v>3.22441575157087</c:v>
                </c:pt>
                <c:pt idx="22">
                  <c:v>4.01798731689303</c:v>
                </c:pt>
                <c:pt idx="23">
                  <c:v>5.00486041636801</c:v>
                </c:pt>
                <c:pt idx="24">
                  <c:v>6.232120259117</c:v>
                </c:pt>
                <c:pt idx="25">
                  <c:v>7.7583212695869</c:v>
                </c:pt>
                <c:pt idx="26">
                  <c:v>9.65628080775756</c:v>
                </c:pt>
                <c:pt idx="27">
                  <c:v>12.0165533955893</c:v>
                </c:pt>
                <c:pt idx="28">
                  <c:v>14.951751210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9355"/>
        <c:axId val="73184668"/>
      </c:lineChart>
      <c:catAx>
        <c:axId val="31859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84668"/>
        <c:crossesAt val="0"/>
        <c:auto val="1"/>
        <c:lblAlgn val="ctr"/>
        <c:lblOffset val="100"/>
        <c:noMultiLvlLbl val="0"/>
      </c:catAx>
      <c:valAx>
        <c:axId val="731846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5935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Импульс1"</c:f>
              <c:strCache>
                <c:ptCount val="1"/>
                <c:pt idx="0">
                  <c:v>Импульс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165:$G$305</c:f>
              <c:numCache>
                <c:formatCode>General</c:formatCode>
                <c:ptCount val="29"/>
                <c:pt idx="0">
                  <c:v>13.8099544734743</c:v>
                </c:pt>
                <c:pt idx="1">
                  <c:v>11.104960905686</c:v>
                </c:pt>
                <c:pt idx="2">
                  <c:v>8.92980182908527</c:v>
                </c:pt>
                <c:pt idx="3">
                  <c:v>7.1806971122163</c:v>
                </c:pt>
                <c:pt idx="4">
                  <c:v>5.77419432192185</c:v>
                </c:pt>
                <c:pt idx="5">
                  <c:v>4.64318708145926</c:v>
                </c:pt>
                <c:pt idx="6">
                  <c:v>3.73371332370652</c:v>
                </c:pt>
                <c:pt idx="7">
                  <c:v>3.00238067927307</c:v>
                </c:pt>
                <c:pt idx="8">
                  <c:v>2.41429616088564</c:v>
                </c:pt>
                <c:pt idx="9">
                  <c:v>1.94140136615801</c:v>
                </c:pt>
                <c:pt idx="10">
                  <c:v>1.56113376874922</c:v>
                </c:pt>
                <c:pt idx="11">
                  <c:v>1.2553502260855</c:v>
                </c:pt>
                <c:pt idx="12">
                  <c:v>1.00946134256997</c:v>
                </c:pt>
                <c:pt idx="13">
                  <c:v>0.81173538743902</c:v>
                </c:pt>
                <c:pt idx="14">
                  <c:v>0.652738556132575</c:v>
                </c:pt>
                <c:pt idx="15">
                  <c:v>0.524884869201353</c:v>
                </c:pt>
                <c:pt idx="16">
                  <c:v>0.422074233746603</c:v>
                </c:pt>
                <c:pt idx="17">
                  <c:v>0.339401398755968</c:v>
                </c:pt>
                <c:pt idx="18">
                  <c:v>0.272921918154012</c:v>
                </c:pt>
                <c:pt idx="19">
                  <c:v>0.219463955310394</c:v>
                </c:pt>
                <c:pt idx="20">
                  <c:v>0.176476949913942</c:v>
                </c:pt>
                <c:pt idx="21">
                  <c:v>0.141909926880157</c:v>
                </c:pt>
                <c:pt idx="22">
                  <c:v>0.114113641225962</c:v>
                </c:pt>
                <c:pt idx="23">
                  <c:v>0.0917618900955709</c:v>
                </c:pt>
                <c:pt idx="24">
                  <c:v>0.0737882376151534</c:v>
                </c:pt>
                <c:pt idx="25">
                  <c:v>0.0593351336233335</c:v>
                </c:pt>
                <c:pt idx="26">
                  <c:v>0.0477129986551654</c:v>
                </c:pt>
                <c:pt idx="27">
                  <c:v>0.0383673230622434</c:v>
                </c:pt>
                <c:pt idx="28">
                  <c:v>0.0308522105181748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Импульс2"</c:f>
              <c:strCache>
                <c:ptCount val="1"/>
                <c:pt idx="0">
                  <c:v>Импульс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O$165:$O$305</c:f>
              <c:numCache>
                <c:formatCode>General</c:formatCode>
                <c:ptCount val="29"/>
                <c:pt idx="0">
                  <c:v>13.8099544734743</c:v>
                </c:pt>
                <c:pt idx="1">
                  <c:v>11.104960905686</c:v>
                </c:pt>
                <c:pt idx="2">
                  <c:v>8.92980182908527</c:v>
                </c:pt>
                <c:pt idx="3">
                  <c:v>7.1806971122163</c:v>
                </c:pt>
                <c:pt idx="4">
                  <c:v>5.77419432192185</c:v>
                </c:pt>
                <c:pt idx="5">
                  <c:v>4.64318708145926</c:v>
                </c:pt>
                <c:pt idx="6">
                  <c:v>3.73371332370652</c:v>
                </c:pt>
                <c:pt idx="7">
                  <c:v>3.00238067927307</c:v>
                </c:pt>
                <c:pt idx="8">
                  <c:v>2.41429616088564</c:v>
                </c:pt>
                <c:pt idx="9">
                  <c:v>1.94140136615801</c:v>
                </c:pt>
                <c:pt idx="10">
                  <c:v>1.56113376874922</c:v>
                </c:pt>
                <c:pt idx="11">
                  <c:v>1.2553502260855</c:v>
                </c:pt>
                <c:pt idx="12">
                  <c:v>1.00946134256997</c:v>
                </c:pt>
                <c:pt idx="13">
                  <c:v>0.81173538743902</c:v>
                </c:pt>
                <c:pt idx="14">
                  <c:v>0.652738556132575</c:v>
                </c:pt>
                <c:pt idx="15">
                  <c:v>0.524884869201353</c:v>
                </c:pt>
                <c:pt idx="16">
                  <c:v>0.422074233746603</c:v>
                </c:pt>
                <c:pt idx="17">
                  <c:v>0.339401398755968</c:v>
                </c:pt>
                <c:pt idx="18">
                  <c:v>0.272921918154012</c:v>
                </c:pt>
                <c:pt idx="19">
                  <c:v>0.219463955310394</c:v>
                </c:pt>
                <c:pt idx="20">
                  <c:v>0.176476949913942</c:v>
                </c:pt>
                <c:pt idx="21">
                  <c:v>0.141909926880157</c:v>
                </c:pt>
                <c:pt idx="22">
                  <c:v>0.114113641225962</c:v>
                </c:pt>
                <c:pt idx="23">
                  <c:v>0.0917618900955709</c:v>
                </c:pt>
                <c:pt idx="24">
                  <c:v>0.0737882376151534</c:v>
                </c:pt>
                <c:pt idx="25">
                  <c:v>0.0593351336233335</c:v>
                </c:pt>
                <c:pt idx="26">
                  <c:v>0.0477129986551654</c:v>
                </c:pt>
                <c:pt idx="27">
                  <c:v>0.0383673230622434</c:v>
                </c:pt>
                <c:pt idx="28">
                  <c:v>0.030852210518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2222"/>
        <c:axId val="48605057"/>
      </c:lineChart>
      <c:catAx>
        <c:axId val="90462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05057"/>
        <c:crossesAt val="0"/>
        <c:auto val="1"/>
        <c:lblAlgn val="ctr"/>
        <c:lblOffset val="100"/>
        <c:noMultiLvlLbl val="0"/>
      </c:catAx>
      <c:valAx>
        <c:axId val="4860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62222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Скорость1"</c:f>
              <c:strCache>
                <c:ptCount val="1"/>
                <c:pt idx="0">
                  <c:v>Скорость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165:$B$305</c:f>
              <c:numCache>
                <c:formatCode>General</c:formatCode>
                <c:ptCount val="29"/>
                <c:pt idx="0">
                  <c:v>33.5141867876242</c:v>
                </c:pt>
                <c:pt idx="1">
                  <c:v>26.9496713242092</c:v>
                </c:pt>
                <c:pt idx="2">
                  <c:v>21.6709654656189</c:v>
                </c:pt>
                <c:pt idx="3">
                  <c:v>17.426214166485</c:v>
                </c:pt>
                <c:pt idx="4">
                  <c:v>14.0128939182696</c:v>
                </c:pt>
                <c:pt idx="5">
                  <c:v>11.2681500461717</c:v>
                </c:pt>
                <c:pt idx="6">
                  <c:v>9.06102666612633</c:v>
                </c:pt>
                <c:pt idx="7">
                  <c:v>7.28621858138515</c:v>
                </c:pt>
                <c:pt idx="8">
                  <c:v>5.85904701220996</c:v>
                </c:pt>
                <c:pt idx="9">
                  <c:v>4.71141944313733</c:v>
                </c:pt>
                <c:pt idx="10">
                  <c:v>3.78858082601386</c:v>
                </c:pt>
                <c:pt idx="11">
                  <c:v>3.04650113378188</c:v>
                </c:pt>
                <c:pt idx="12">
                  <c:v>2.44977462125294</c:v>
                </c:pt>
                <c:pt idx="13">
                  <c:v>1.96993056342145</c:v>
                </c:pt>
                <c:pt idx="14">
                  <c:v>1.58407487408665</c:v>
                </c:pt>
                <c:pt idx="15">
                  <c:v>1.2737977943519</c:v>
                </c:pt>
                <c:pt idx="16">
                  <c:v>1.02429553516611</c:v>
                </c:pt>
                <c:pt idx="17">
                  <c:v>0.823663966143891</c:v>
                </c:pt>
                <c:pt idx="18">
                  <c:v>0.662330651489039</c:v>
                </c:pt>
                <c:pt idx="19">
                  <c:v>0.532598134595655</c:v>
                </c:pt>
                <c:pt idx="20">
                  <c:v>0.428276680744053</c:v>
                </c:pt>
                <c:pt idx="21">
                  <c:v>0.344388955489668</c:v>
                </c:pt>
                <c:pt idx="22">
                  <c:v>0.276932548503953</c:v>
                </c:pt>
                <c:pt idx="23">
                  <c:v>0.222689012520308</c:v>
                </c:pt>
                <c:pt idx="24">
                  <c:v>0.179070306344153</c:v>
                </c:pt>
                <c:pt idx="25">
                  <c:v>0.143995315490765</c:v>
                </c:pt>
                <c:pt idx="26">
                  <c:v>0.11579055906363</c:v>
                </c:pt>
                <c:pt idx="27">
                  <c:v>0.0931103454482026</c:v>
                </c:pt>
                <c:pt idx="28">
                  <c:v>0.0748725673283904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скорость2"</c:f>
              <c:strCache>
                <c:ptCount val="1"/>
                <c:pt idx="0">
                  <c:v>скорость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J$165:$J$305</c:f>
              <c:numCache>
                <c:formatCode>General</c:formatCode>
                <c:ptCount val="29"/>
                <c:pt idx="0">
                  <c:v>33.5141867876242</c:v>
                </c:pt>
                <c:pt idx="1">
                  <c:v>26.9496713242092</c:v>
                </c:pt>
                <c:pt idx="2">
                  <c:v>21.6709654656189</c:v>
                </c:pt>
                <c:pt idx="3">
                  <c:v>17.426214166485</c:v>
                </c:pt>
                <c:pt idx="4">
                  <c:v>14.0128939182696</c:v>
                </c:pt>
                <c:pt idx="5">
                  <c:v>11.2681500461717</c:v>
                </c:pt>
                <c:pt idx="6">
                  <c:v>9.06102666612633</c:v>
                </c:pt>
                <c:pt idx="7">
                  <c:v>7.28621858138515</c:v>
                </c:pt>
                <c:pt idx="8">
                  <c:v>5.85904701220996</c:v>
                </c:pt>
                <c:pt idx="9">
                  <c:v>4.71141944313733</c:v>
                </c:pt>
                <c:pt idx="10">
                  <c:v>3.78858082601386</c:v>
                </c:pt>
                <c:pt idx="11">
                  <c:v>3.04650113378188</c:v>
                </c:pt>
                <c:pt idx="12">
                  <c:v>2.44977462125294</c:v>
                </c:pt>
                <c:pt idx="13">
                  <c:v>1.96993056342145</c:v>
                </c:pt>
                <c:pt idx="14">
                  <c:v>1.58407487408665</c:v>
                </c:pt>
                <c:pt idx="15">
                  <c:v>1.2737977943519</c:v>
                </c:pt>
                <c:pt idx="16">
                  <c:v>1.02429553516611</c:v>
                </c:pt>
                <c:pt idx="17">
                  <c:v>0.823663966143891</c:v>
                </c:pt>
                <c:pt idx="18">
                  <c:v>0.662330651489039</c:v>
                </c:pt>
                <c:pt idx="19">
                  <c:v>0.532598134595655</c:v>
                </c:pt>
                <c:pt idx="20">
                  <c:v>0.428276680744053</c:v>
                </c:pt>
                <c:pt idx="21">
                  <c:v>0.344388955489668</c:v>
                </c:pt>
                <c:pt idx="22">
                  <c:v>0.276932548503953</c:v>
                </c:pt>
                <c:pt idx="23">
                  <c:v>0.222689012520308</c:v>
                </c:pt>
                <c:pt idx="24">
                  <c:v>0.179070306344153</c:v>
                </c:pt>
                <c:pt idx="25">
                  <c:v>0.143995315490765</c:v>
                </c:pt>
                <c:pt idx="26">
                  <c:v>0.11579055906363</c:v>
                </c:pt>
                <c:pt idx="27">
                  <c:v>0.0931103454482026</c:v>
                </c:pt>
                <c:pt idx="28">
                  <c:v>0.0748725673283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5580"/>
        <c:axId val="83668905"/>
      </c:lineChart>
      <c:catAx>
        <c:axId val="3013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8905"/>
        <c:crossesAt val="0"/>
        <c:auto val="1"/>
        <c:lblAlgn val="ctr"/>
        <c:lblOffset val="100"/>
        <c:noMultiLvlLbl val="0"/>
      </c:catAx>
      <c:valAx>
        <c:axId val="8366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35580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Энергия1"</c:f>
              <c:strCache>
                <c:ptCount val="1"/>
                <c:pt idx="0">
                  <c:v>Энергия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165:$E$305</c:f>
              <c:numCache>
                <c:formatCode>General</c:formatCode>
                <c:ptCount val="29"/>
                <c:pt idx="0">
                  <c:v>231.414696876302</c:v>
                </c:pt>
                <c:pt idx="1">
                  <c:v>149.637523238216</c:v>
                </c:pt>
                <c:pt idx="2">
                  <c:v>96.7587135264638</c:v>
                </c:pt>
                <c:pt idx="3">
                  <c:v>62.5661828710706</c:v>
                </c:pt>
                <c:pt idx="4">
                  <c:v>40.4565862482826</c:v>
                </c:pt>
                <c:pt idx="5">
                  <c:v>26.1600643631645</c:v>
                </c:pt>
                <c:pt idx="6">
                  <c:v>16.915637994888</c:v>
                </c:pt>
                <c:pt idx="7">
                  <c:v>10.9380009468556</c:v>
                </c:pt>
                <c:pt idx="8">
                  <c:v>7.0727373540135</c:v>
                </c:pt>
                <c:pt idx="9">
                  <c:v>4.57337807172511</c:v>
                </c:pt>
                <c:pt idx="10">
                  <c:v>2.95724073156303</c:v>
                </c:pt>
                <c:pt idx="11">
                  <c:v>1.9122129435314</c:v>
                </c:pt>
                <c:pt idx="12">
                  <c:v>1.23647638908192</c:v>
                </c:pt>
                <c:pt idx="13">
                  <c:v>0.799531174563437</c:v>
                </c:pt>
                <c:pt idx="14">
                  <c:v>0.516993373058606</c:v>
                </c:pt>
                <c:pt idx="15">
                  <c:v>0.334298594338685</c:v>
                </c:pt>
                <c:pt idx="16">
                  <c:v>0.216164376567652</c:v>
                </c:pt>
                <c:pt idx="17">
                  <c:v>0.139776351107062</c:v>
                </c:pt>
                <c:pt idx="18">
                  <c:v>0.0903822759282923</c:v>
                </c:pt>
                <c:pt idx="19">
                  <c:v>0.05844304660465</c:v>
                </c:pt>
                <c:pt idx="20">
                  <c:v>0.0377904811684889</c:v>
                </c:pt>
                <c:pt idx="21">
                  <c:v>0.0244361057459363</c:v>
                </c:pt>
                <c:pt idx="22">
                  <c:v>0.0158008907418857</c:v>
                </c:pt>
                <c:pt idx="23">
                  <c:v>0.0102171823461898</c:v>
                </c:pt>
                <c:pt idx="24">
                  <c:v>0.00660664115717032</c:v>
                </c:pt>
                <c:pt idx="25">
                  <c:v>0.0042719906428893</c:v>
                </c:pt>
                <c:pt idx="26">
                  <c:v>0.00276235739444192</c:v>
                </c:pt>
                <c:pt idx="27">
                  <c:v>0.00178619735212414</c:v>
                </c:pt>
                <c:pt idx="28">
                  <c:v>0.00115499210462586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Энергия2"</c:f>
              <c:strCache>
                <c:ptCount val="1"/>
                <c:pt idx="0">
                  <c:v>Энергия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M$165:$M$305</c:f>
              <c:numCache>
                <c:formatCode>General</c:formatCode>
                <c:ptCount val="29"/>
                <c:pt idx="0">
                  <c:v>231.414696876302</c:v>
                </c:pt>
                <c:pt idx="1">
                  <c:v>149.637523238216</c:v>
                </c:pt>
                <c:pt idx="2">
                  <c:v>96.7587135264638</c:v>
                </c:pt>
                <c:pt idx="3">
                  <c:v>62.5661828710706</c:v>
                </c:pt>
                <c:pt idx="4">
                  <c:v>40.4565862482826</c:v>
                </c:pt>
                <c:pt idx="5">
                  <c:v>26.1600643631645</c:v>
                </c:pt>
                <c:pt idx="6">
                  <c:v>16.915637994888</c:v>
                </c:pt>
                <c:pt idx="7">
                  <c:v>10.9380009468556</c:v>
                </c:pt>
                <c:pt idx="8">
                  <c:v>7.0727373540135</c:v>
                </c:pt>
                <c:pt idx="9">
                  <c:v>4.57337807172511</c:v>
                </c:pt>
                <c:pt idx="10">
                  <c:v>2.95724073156303</c:v>
                </c:pt>
                <c:pt idx="11">
                  <c:v>1.9122129435314</c:v>
                </c:pt>
                <c:pt idx="12">
                  <c:v>1.23647638908192</c:v>
                </c:pt>
                <c:pt idx="13">
                  <c:v>0.799531174563437</c:v>
                </c:pt>
                <c:pt idx="14">
                  <c:v>0.516993373058606</c:v>
                </c:pt>
                <c:pt idx="15">
                  <c:v>0.334298594338685</c:v>
                </c:pt>
                <c:pt idx="16">
                  <c:v>0.216164376567652</c:v>
                </c:pt>
                <c:pt idx="17">
                  <c:v>0.139776351107062</c:v>
                </c:pt>
                <c:pt idx="18">
                  <c:v>0.0903822759282923</c:v>
                </c:pt>
                <c:pt idx="19">
                  <c:v>0.05844304660465</c:v>
                </c:pt>
                <c:pt idx="20">
                  <c:v>0.0377904811684889</c:v>
                </c:pt>
                <c:pt idx="21">
                  <c:v>0.0244361057459363</c:v>
                </c:pt>
                <c:pt idx="22">
                  <c:v>0.0158008907418857</c:v>
                </c:pt>
                <c:pt idx="23">
                  <c:v>0.0102171823461898</c:v>
                </c:pt>
                <c:pt idx="24">
                  <c:v>0.00660664115717032</c:v>
                </c:pt>
                <c:pt idx="25">
                  <c:v>0.0042719906428893</c:v>
                </c:pt>
                <c:pt idx="26">
                  <c:v>0.00276235739444192</c:v>
                </c:pt>
                <c:pt idx="27">
                  <c:v>0.00178619735212414</c:v>
                </c:pt>
                <c:pt idx="28">
                  <c:v>0.00115499210462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66265"/>
        <c:axId val="444904"/>
      </c:lineChart>
      <c:catAx>
        <c:axId val="68466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904"/>
        <c:crossesAt val="0"/>
        <c:auto val="1"/>
        <c:lblAlgn val="ctr"/>
        <c:lblOffset val="100"/>
        <c:noMultiLvlLbl val="0"/>
      </c:catAx>
      <c:valAx>
        <c:axId val="44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6626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1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Лист1!$A$1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Лист1!$A$1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1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val>
            <c:numRef>
              <c:f>Лист1!$A$1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val>
            <c:numRef>
              <c:f>Лист1!$A$1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val>
            <c:numRef>
              <c:f>Лист1!$A$1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val>
            <c:numRef>
              <c:f>Лист1!$A$1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val>
            <c:numRef>
              <c:f>Лист1!$A$1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val>
            <c:numRef>
              <c:f>Лист1!$A$1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val>
            <c:numRef>
              <c:f>Лист1!$A$1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Лист1!$A$1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val>
            <c:numRef>
              <c:f>Лист1!$A$1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val>
            <c:numRef>
              <c:f>Лист1!$A$1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val>
            <c:numRef>
              <c:f>Лист1!$A$1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val>
            <c:numRef>
              <c:f>Лист1!$A$1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val>
            <c:numRef>
              <c:f>Лист1!$A$1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val>
            <c:numRef>
              <c:f>Лист1!$A$1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8"/>
          <c:order val="18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val>
            <c:numRef>
              <c:f>Лист1!$A$1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9"/>
          <c:order val="1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val>
            <c:numRef>
              <c:f>Лист1!$A$1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0"/>
          <c:order val="2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val>
            <c:numRef>
              <c:f>Лист1!$A$1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1"/>
          <c:order val="2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val>
            <c:numRef>
              <c:f>Лист1!$A$1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2"/>
          <c:order val="2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val>
            <c:numRef>
              <c:f>Лист1!$A$1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3"/>
          <c:order val="23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val>
            <c:numRef>
              <c:f>Лист1!$A$1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4"/>
          <c:order val="2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val>
            <c:numRef>
              <c:f>Лист1!$A$1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5"/>
          <c:order val="2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val>
            <c:numRef>
              <c:f>Лист1!$A$1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6"/>
          <c:order val="26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val>
            <c:numRef>
              <c:f>Лист1!$A$1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7"/>
          <c:order val="2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val>
            <c:numRef>
              <c:f>Лист1!$A$1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val>
            <c:numRef>
              <c:f>Лист1!$A$2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9"/>
          <c:order val="29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val>
            <c:numRef>
              <c:f>Лист1!$A$2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0"/>
          <c:order val="3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val>
            <c:numRef>
              <c:f>Лист1!$A$2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1"/>
          <c:order val="3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val>
            <c:numRef>
              <c:f>Лист1!$A$2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val>
            <c:numRef>
              <c:f>Лист1!$A$20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3"/>
          <c:order val="3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val>
            <c:numRef>
              <c:f>Лист1!$A$20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4"/>
          <c:order val="3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val>
            <c:numRef>
              <c:f>Лист1!$A$2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5"/>
          <c:order val="3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val>
            <c:numRef>
              <c:f>Лист1!$A$20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6"/>
          <c:order val="36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val>
            <c:numRef>
              <c:f>Лист1!$A$2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7"/>
          <c:order val="3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val>
            <c:numRef>
              <c:f>Лист1!$A$2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8"/>
          <c:order val="3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val>
            <c:numRef>
              <c:f>Лист1!$A$2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9"/>
          <c:order val="3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val>
            <c:numRef>
              <c:f>Лист1!$A$2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0"/>
          <c:order val="4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val>
            <c:numRef>
              <c:f>Лист1!$A$2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1"/>
          <c:order val="4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2"/>
          <c:order val="4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val>
            <c:numRef>
              <c:f>Лист1!$A$21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3"/>
          <c:order val="4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val>
            <c:numRef>
              <c:f>Лист1!$A$21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4"/>
          <c:order val="44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val>
            <c:numRef>
              <c:f>Лист1!$A$22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5"/>
          <c:order val="4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val>
            <c:numRef>
              <c:f>Лист1!$A$2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6"/>
          <c:order val="46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val>
            <c:numRef>
              <c:f>Лист1!$A$2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7"/>
          <c:order val="4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val>
            <c:numRef>
              <c:f>Лист1!$A$2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8"/>
          <c:order val="48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val>
            <c:numRef>
              <c:f>Лист1!$A$22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9"/>
          <c:order val="49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val>
            <c:numRef>
              <c:f>Лист1!$A$2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0"/>
          <c:order val="5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val>
            <c:numRef>
              <c:f>Лист1!$A$2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1"/>
          <c:order val="51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val>
            <c:numRef>
              <c:f>Лист1!$A$2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2"/>
          <c:order val="5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val>
            <c:numRef>
              <c:f>Лист1!$A$2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3"/>
          <c:order val="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5"/>
          <c:order val="5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val>
            <c:numRef>
              <c:f>Лист1!$A$23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6"/>
          <c:order val="5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val>
            <c:numRef>
              <c:f>Лист1!$A$2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7"/>
          <c:order val="57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val>
            <c:numRef>
              <c:f>Лист1!$A$2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8"/>
          <c:order val="5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val>
            <c:numRef>
              <c:f>Лист1!$A$2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9"/>
          <c:order val="59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val>
            <c:numRef>
              <c:f>Лист1!$A$23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0"/>
          <c:order val="6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val>
            <c:numRef>
              <c:f>Лист1!$A$24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1"/>
          <c:order val="6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val>
            <c:numRef>
              <c:f>Лист1!$A$2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2"/>
          <c:order val="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4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3"/>
          <c:order val="63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val>
            <c:numRef>
              <c:f>Лист1!$A$2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4"/>
          <c:order val="64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val>
            <c:numRef>
              <c:f>Лист1!$A$2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5"/>
          <c:order val="65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val>
            <c:numRef>
              <c:f>Лист1!$A$24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6"/>
          <c:order val="6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val>
            <c:numRef>
              <c:f>Лист1!$A$24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7"/>
          <c:order val="6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val>
            <c:numRef>
              <c:f>Лист1!$A$24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8"/>
          <c:order val="68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val>
            <c:numRef>
              <c:f>Лист1!$A$2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9"/>
          <c:order val="69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val>
            <c:numRef>
              <c:f>Лист1!$A$25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0"/>
          <c:order val="7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val>
            <c:numRef>
              <c:f>Лист1!$A$25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1"/>
          <c:order val="7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val>
            <c:numRef>
              <c:f>Лист1!$A$25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2"/>
          <c:order val="72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val>
            <c:numRef>
              <c:f>Лист1!$A$2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3"/>
          <c:order val="7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val>
            <c:numRef>
              <c:f>Лист1!$A$25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4"/>
          <c:order val="74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val>
            <c:numRef>
              <c:f>Лист1!$A$25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5"/>
          <c:order val="75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val>
            <c:numRef>
              <c:f>Лист1!$A$2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6"/>
          <c:order val="7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val>
            <c:numRef>
              <c:f>Лист1!$A$26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7"/>
          <c:order val="77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val>
            <c:numRef>
              <c:f>Лист1!$A$2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val>
            <c:numRef>
              <c:f>Лист1!$A$26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9"/>
          <c:order val="79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val>
            <c:numRef>
              <c:f>Лист1!$A$26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0"/>
          <c:order val="80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val>
            <c:numRef>
              <c:f>Лист1!$A$26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1"/>
          <c:order val="8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val>
            <c:numRef>
              <c:f>Лист1!$A$26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2"/>
          <c:order val="8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val>
            <c:numRef>
              <c:f>Лист1!$A$26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3"/>
          <c:order val="8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val>
            <c:numRef>
              <c:f>Лист1!$A$2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4"/>
          <c:order val="8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val>
            <c:numRef>
              <c:f>Лист1!$A$2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5"/>
          <c:order val="8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val>
            <c:numRef>
              <c:f>Лист1!$A$2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6"/>
          <c:order val="8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val>
            <c:numRef>
              <c:f>Лист1!$A$2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7"/>
          <c:order val="8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val>
            <c:numRef>
              <c:f>Лист1!$A$2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8"/>
          <c:order val="8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val>
            <c:numRef>
              <c:f>Лист1!$A$27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9"/>
          <c:order val="89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val>
            <c:numRef>
              <c:f>Лист1!$A$27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0"/>
          <c:order val="9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val>
            <c:numRef>
              <c:f>Лист1!$A$27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1"/>
          <c:order val="9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val>
            <c:numRef>
              <c:f>Лист1!$A$27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2"/>
          <c:order val="9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Лист1!$A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3"/>
          <c:order val="9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val>
            <c:numRef>
              <c:f>Лист1!$A$28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4"/>
          <c:order val="9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val>
            <c:numRef>
              <c:f>Лист1!$A$28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5"/>
          <c:order val="95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val>
            <c:numRef>
              <c:f>Лист1!$A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6"/>
          <c:order val="9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val>
            <c:numRef>
              <c:f>Лист1!$A$28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7"/>
          <c:order val="9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val>
            <c:numRef>
              <c:f>Лист1!$A$28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8"/>
          <c:order val="98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val>
            <c:numRef>
              <c:f>Лист1!$A$28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9"/>
          <c:order val="99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val>
            <c:numRef>
              <c:f>Лист1!$A$28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0"/>
          <c:order val="10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val>
            <c:numRef>
              <c:f>Лист1!$A$2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1"/>
          <c:order val="10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val>
            <c:numRef>
              <c:f>Лист1!$A$29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2"/>
          <c:order val="102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val>
            <c:numRef>
              <c:f>Лист1!$A$29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3"/>
          <c:order val="103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val>
            <c:numRef>
              <c:f>Лист1!$A$2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4"/>
          <c:order val="104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val>
            <c:numRef>
              <c:f>Лист1!$A$2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5"/>
          <c:order val="105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val>
            <c:numRef>
              <c:f>Лист1!$A$29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6"/>
          <c:order val="106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val>
            <c:numRef>
              <c:f>Лист1!$A$29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7"/>
          <c:order val="107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val>
            <c:numRef>
              <c:f>Лист1!$A$29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8"/>
          <c:order val="108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val>
            <c:numRef>
              <c:f>Лист1!$A$30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9"/>
          <c:order val="109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val>
            <c:numRef>
              <c:f>Лист1!$A$30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0"/>
          <c:order val="1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val>
            <c:numRef>
              <c:f>Лист1!$A$30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1"/>
          <c:order val="1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val>
            <c:numRef>
              <c:f>Лист1!$A$30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2"/>
          <c:order val="112"/>
          <c:tx>
            <c:strRef>
              <c:f>"Время подлета1"</c:f>
              <c:strCache>
                <c:ptCount val="1"/>
                <c:pt idx="0">
                  <c:v>Время подлета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F$165:$F$305</c:f>
              <c:numCache>
                <c:formatCode>General</c:formatCode>
                <c:ptCount val="29"/>
                <c:pt idx="0">
                  <c:v>0</c:v>
                </c:pt>
                <c:pt idx="1">
                  <c:v>0.00979947376937452</c:v>
                </c:pt>
                <c:pt idx="2">
                  <c:v>0.0219859450022246</c:v>
                </c:pt>
                <c:pt idx="3">
                  <c:v>0.0371408486842171</c:v>
                </c:pt>
                <c:pt idx="4">
                  <c:v>0.0559872482056277</c:v>
                </c:pt>
                <c:pt idx="5">
                  <c:v>0.0794243338099835</c:v>
                </c:pt>
                <c:pt idx="6">
                  <c:v>0.108570324321427</c:v>
                </c:pt>
                <c:pt idx="7">
                  <c:v>0.14481581905714</c:v>
                </c:pt>
                <c:pt idx="8">
                  <c:v>0.189890145425319</c:v>
                </c:pt>
                <c:pt idx="9">
                  <c:v>0.245943867752999</c:v>
                </c:pt>
                <c:pt idx="10">
                  <c:v>0.315651393964791</c:v>
                </c:pt>
                <c:pt idx="11">
                  <c:v>0.402338575632441</c:v>
                </c:pt>
                <c:pt idx="12">
                  <c:v>0.510141389386705</c:v>
                </c:pt>
                <c:pt idx="13">
                  <c:v>0.644203270621832</c:v>
                </c:pt>
                <c:pt idx="14">
                  <c:v>0.810920514582363</c:v>
                </c:pt>
                <c:pt idx="15">
                  <c:v>1.01824745328948</c:v>
                </c:pt>
                <c:pt idx="16">
                  <c:v>1.27607596875989</c:v>
                </c:pt>
                <c:pt idx="17">
                  <c:v>1.59670744966738</c:v>
                </c:pt>
                <c:pt idx="18">
                  <c:v>1.99543970921346</c:v>
                </c:pt>
                <c:pt idx="19">
                  <c:v>2.49129686694713</c:v>
                </c:pt>
                <c:pt idx="20">
                  <c:v>3.10793701829984</c:v>
                </c:pt>
                <c:pt idx="21">
                  <c:v>3.87478099812305</c:v>
                </c:pt>
                <c:pt idx="22">
                  <c:v>4.82841609324471</c:v>
                </c:pt>
                <c:pt idx="23">
                  <c:v>6.01434167729556</c:v>
                </c:pt>
                <c:pt idx="24">
                  <c:v>7.48914005468426</c:v>
                </c:pt>
                <c:pt idx="25">
                  <c:v>9.32317608797306</c:v>
                </c:pt>
                <c:pt idx="26">
                  <c:v>11.6039544119616</c:v>
                </c:pt>
                <c:pt idx="27">
                  <c:v>14.440294412244</c:v>
                </c:pt>
                <c:pt idx="28">
                  <c:v>17.9675221627838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"Время подлета2"</c:f>
              <c:strCache>
                <c:ptCount val="1"/>
                <c:pt idx="0">
                  <c:v>Время подлета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N$165:$N$305</c:f>
              <c:numCache>
                <c:formatCode>General</c:formatCode>
                <c:ptCount val="29"/>
                <c:pt idx="0">
                  <c:v>0</c:v>
                </c:pt>
                <c:pt idx="1">
                  <c:v>0.0145867602063645</c:v>
                </c:pt>
                <c:pt idx="2">
                  <c:v>0.0327266254500356</c:v>
                </c:pt>
                <c:pt idx="3">
                  <c:v>0.0552850761548723</c:v>
                </c:pt>
                <c:pt idx="4">
                  <c:v>0.0833384101442245</c:v>
                </c:pt>
                <c:pt idx="5">
                  <c:v>0.118225094438967</c:v>
                </c:pt>
                <c:pt idx="6">
                  <c:v>0.161609625544716</c:v>
                </c:pt>
                <c:pt idx="7">
                  <c:v>0.215561945099181</c:v>
                </c:pt>
                <c:pt idx="8">
                  <c:v>0.282656199920377</c:v>
                </c:pt>
                <c:pt idx="9">
                  <c:v>0.366093558447048</c:v>
                </c:pt>
                <c:pt idx="10">
                  <c:v>0.469854943329572</c:v>
                </c:pt>
                <c:pt idx="11">
                  <c:v>0.598890967274385</c:v>
                </c:pt>
                <c:pt idx="12">
                  <c:v>0.759358134268515</c:v>
                </c:pt>
                <c:pt idx="13">
                  <c:v>0.958912575702133</c:v>
                </c:pt>
                <c:pt idx="14">
                  <c:v>1.20707533598405</c:v>
                </c:pt>
                <c:pt idx="15">
                  <c:v>1.51568663597974</c:v>
                </c:pt>
                <c:pt idx="16">
                  <c:v>1.89947078786792</c:v>
                </c:pt>
                <c:pt idx="17">
                  <c:v>2.37673871435859</c:v>
                </c:pt>
                <c:pt idx="18">
                  <c:v>2.97026159052746</c:v>
                </c:pt>
                <c:pt idx="19">
                  <c:v>3.70835729104099</c:v>
                </c:pt>
                <c:pt idx="20">
                  <c:v>4.62624147881331</c:v>
                </c:pt>
                <c:pt idx="21">
                  <c:v>5.76770779757965</c:v>
                </c:pt>
                <c:pt idx="22">
                  <c:v>7.1872173329168</c:v>
                </c:pt>
                <c:pt idx="23">
                  <c:v>8.95249703305795</c:v>
                </c:pt>
                <c:pt idx="24">
                  <c:v>11.1477710640917</c:v>
                </c:pt>
                <c:pt idx="25">
                  <c:v>13.877779272392</c:v>
                </c:pt>
                <c:pt idx="26">
                  <c:v>17.2727744812029</c:v>
                </c:pt>
                <c:pt idx="27">
                  <c:v>21.4947370499624</c:v>
                </c:pt>
                <c:pt idx="28">
                  <c:v>26.745103202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1634"/>
        <c:axId val="46866121"/>
      </c:lineChart>
      <c:catAx>
        <c:axId val="46071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66121"/>
        <c:crossesAt val="0"/>
        <c:auto val="1"/>
        <c:lblAlgn val="ctr"/>
        <c:lblOffset val="100"/>
        <c:noMultiLvlLbl val="0"/>
      </c:catAx>
      <c:valAx>
        <c:axId val="4686612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7163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68</xdr:row>
      <xdr:rowOff>9360</xdr:rowOff>
    </xdr:from>
    <xdr:to>
      <xdr:col>6</xdr:col>
      <xdr:colOff>896760</xdr:colOff>
      <xdr:row>392</xdr:row>
      <xdr:rowOff>133560</xdr:rowOff>
    </xdr:to>
    <xdr:graphicFrame>
      <xdr:nvGraphicFramePr>
        <xdr:cNvPr id="0" name="Chart 10"/>
        <xdr:cNvGraphicFramePr/>
      </xdr:nvGraphicFramePr>
      <xdr:xfrm>
        <a:off x="80280" y="17611560"/>
        <a:ext cx="7059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880</xdr:colOff>
      <xdr:row>367</xdr:row>
      <xdr:rowOff>152640</xdr:rowOff>
    </xdr:from>
    <xdr:to>
      <xdr:col>14</xdr:col>
      <xdr:colOff>574920</xdr:colOff>
      <xdr:row>392</xdr:row>
      <xdr:rowOff>123840</xdr:rowOff>
    </xdr:to>
    <xdr:graphicFrame>
      <xdr:nvGraphicFramePr>
        <xdr:cNvPr id="1" name="Chart 11"/>
        <xdr:cNvGraphicFramePr/>
      </xdr:nvGraphicFramePr>
      <xdr:xfrm>
        <a:off x="7772040" y="17592840"/>
        <a:ext cx="6757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397</xdr:row>
      <xdr:rowOff>9360</xdr:rowOff>
    </xdr:from>
    <xdr:to>
      <xdr:col>6</xdr:col>
      <xdr:colOff>835560</xdr:colOff>
      <xdr:row>421</xdr:row>
      <xdr:rowOff>142920</xdr:rowOff>
    </xdr:to>
    <xdr:graphicFrame>
      <xdr:nvGraphicFramePr>
        <xdr:cNvPr id="2" name="Chart 12"/>
        <xdr:cNvGraphicFramePr/>
      </xdr:nvGraphicFramePr>
      <xdr:xfrm>
        <a:off x="80280" y="22307400"/>
        <a:ext cx="699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97</xdr:row>
      <xdr:rowOff>0</xdr:rowOff>
    </xdr:from>
    <xdr:to>
      <xdr:col>14</xdr:col>
      <xdr:colOff>835560</xdr:colOff>
      <xdr:row>421</xdr:row>
      <xdr:rowOff>133560</xdr:rowOff>
    </xdr:to>
    <xdr:graphicFrame>
      <xdr:nvGraphicFramePr>
        <xdr:cNvPr id="3" name="Chart 13"/>
        <xdr:cNvGraphicFramePr/>
      </xdr:nvGraphicFramePr>
      <xdr:xfrm>
        <a:off x="7792200" y="22298040"/>
        <a:ext cx="699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2481840</xdr:colOff>
      <xdr:row>3</xdr:row>
      <xdr:rowOff>2927520</xdr:rowOff>
    </xdr:to>
    <xdr:grpSp>
      <xdr:nvGrpSpPr>
        <xdr:cNvPr id="4" name="Group 72"/>
        <xdr:cNvGrpSpPr/>
      </xdr:nvGrpSpPr>
      <xdr:grpSpPr>
        <a:xfrm>
          <a:off x="804600" y="657360"/>
          <a:ext cx="10042560" cy="2927520"/>
          <a:chOff x="804600" y="657360"/>
          <a:chExt cx="10042560" cy="2927520"/>
        </a:xfrm>
      </xdr:grpSpPr>
      <xdr:sp>
        <xdr:nvSpPr>
          <xdr:cNvPr id="5" name="Text 44"/>
          <xdr:cNvSpPr/>
        </xdr:nvSpPr>
        <xdr:spPr>
          <a:xfrm>
            <a:off x="10105560" y="1584720"/>
            <a:ext cx="210960" cy="551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en-US" sz="1200" spc="-1" strike="noStrike">
                <a:latin typeface="Arial Cyr"/>
              </a:rPr>
              <a:t>D ре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5"/>
          <xdr:cNvSpPr/>
        </xdr:nvSpPr>
        <xdr:spPr>
          <a:xfrm>
            <a:off x="10316520" y="796680"/>
            <a:ext cx="0" cy="19519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46"/>
          <xdr:cNvSpPr/>
        </xdr:nvSpPr>
        <xdr:spPr>
          <a:xfrm>
            <a:off x="9840240" y="1584720"/>
            <a:ext cx="210960" cy="55152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en-US" sz="1200" spc="-1" strike="noStrike">
                <a:latin typeface="Arial Cyr"/>
              </a:rPr>
              <a:t>D на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47"/>
          <xdr:cNvSpPr/>
        </xdr:nvSpPr>
        <xdr:spPr>
          <a:xfrm>
            <a:off x="6921360" y="1584720"/>
            <a:ext cx="210960" cy="381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spAutoFit/>
          </a:bodyPr>
          <a:p>
            <a:pPr algn="r"/>
            <a:r>
              <a:rPr b="1" lang="en-US" sz="1200" spc="-1" strike="noStrike">
                <a:latin typeface="Arial Cyr"/>
              </a:rPr>
              <a:t>D 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48"/>
          <xdr:cNvSpPr/>
        </xdr:nvSpPr>
        <xdr:spPr>
          <a:xfrm>
            <a:off x="6036480" y="881640"/>
            <a:ext cx="49608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 Cyr"/>
              </a:rPr>
              <a:t>L ст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49"/>
          <xdr:cNvSpPr/>
        </xdr:nvSpPr>
        <xdr:spPr>
          <a:xfrm>
            <a:off x="2310120" y="2269800"/>
            <a:ext cx="33444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 Cyr"/>
              </a:rPr>
              <a:t>L н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50"/>
          <xdr:cNvSpPr/>
        </xdr:nvSpPr>
        <xdr:spPr>
          <a:xfrm>
            <a:off x="6036480" y="2269800"/>
            <a:ext cx="57096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 Cyr"/>
              </a:rPr>
              <a:t>L разг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51"/>
          <xdr:cNvSpPr/>
        </xdr:nvSpPr>
        <xdr:spPr>
          <a:xfrm>
            <a:off x="6347880" y="3178800"/>
            <a:ext cx="519120" cy="21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 Cyr"/>
              </a:rPr>
              <a:t>L ре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Freeform 52"/>
          <xdr:cNvSpPr/>
        </xdr:nvSpPr>
        <xdr:spPr>
          <a:xfrm>
            <a:off x="804600" y="1627200"/>
            <a:ext cx="1834200" cy="278640"/>
          </a:xfrm>
          <a:custGeom>
            <a:avLst/>
            <a:gdLst/>
            <a:ahLst/>
            <a:rect l="l" t="t" r="r" b="b"/>
            <a:pathLst>
              <a:path w="416" h="34">
                <a:moveTo>
                  <a:pt x="0" y="0"/>
                </a:moveTo>
                <a:lnTo>
                  <a:pt x="416" y="0"/>
                </a:lnTo>
                <a:lnTo>
                  <a:pt x="416" y="34"/>
                </a:lnTo>
                <a:lnTo>
                  <a:pt x="0" y="34"/>
                </a:lnTo>
                <a:lnTo>
                  <a:pt x="0" y="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3"/>
          <xdr:cNvSpPr/>
        </xdr:nvSpPr>
        <xdr:spPr>
          <a:xfrm>
            <a:off x="2644560" y="1348200"/>
            <a:ext cx="7147080" cy="139320"/>
          </a:xfrm>
          <a:custGeom>
            <a:avLst/>
            <a:gdLst/>
            <a:ahLst/>
            <a:rect l="l" t="t" r="r" b="b"/>
            <a:pathLst>
              <a:path w="702" h="17">
                <a:moveTo>
                  <a:pt x="0" y="0"/>
                </a:moveTo>
                <a:lnTo>
                  <a:pt x="702" y="0"/>
                </a:lnTo>
                <a:lnTo>
                  <a:pt x="702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54"/>
          <xdr:cNvSpPr/>
        </xdr:nvSpPr>
        <xdr:spPr>
          <a:xfrm>
            <a:off x="2644560" y="2057400"/>
            <a:ext cx="7147080" cy="139320"/>
          </a:xfrm>
          <a:custGeom>
            <a:avLst/>
            <a:gdLst/>
            <a:ahLst/>
            <a:rect l="l" t="t" r="r" b="b"/>
            <a:pathLst>
              <a:path w="702" h="17">
                <a:moveTo>
                  <a:pt x="0" y="0"/>
                </a:moveTo>
                <a:lnTo>
                  <a:pt x="702" y="0"/>
                </a:lnTo>
                <a:lnTo>
                  <a:pt x="702" y="17"/>
                </a:lnTo>
                <a:lnTo>
                  <a:pt x="0" y="17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55"/>
          <xdr:cNvSpPr/>
        </xdr:nvSpPr>
        <xdr:spPr>
          <a:xfrm>
            <a:off x="2909880" y="657360"/>
            <a:ext cx="7937280" cy="2230560"/>
          </a:xfrm>
          <a:custGeom>
            <a:avLst/>
            <a:gdLst/>
            <a:ahLst/>
            <a:rect l="l" t="t" r="r" b="b"/>
            <a:pathLst>
              <a:path w="780" h="272">
                <a:moveTo>
                  <a:pt x="0" y="84"/>
                </a:moveTo>
                <a:lnTo>
                  <a:pt x="0" y="0"/>
                </a:lnTo>
                <a:lnTo>
                  <a:pt x="780" y="0"/>
                </a:lnTo>
                <a:lnTo>
                  <a:pt x="780" y="272"/>
                </a:lnTo>
                <a:lnTo>
                  <a:pt x="0" y="272"/>
                </a:lnTo>
                <a:lnTo>
                  <a:pt x="0" y="188"/>
                </a:lnTo>
                <a:lnTo>
                  <a:pt x="26" y="188"/>
                </a:lnTo>
                <a:cubicBezTo>
                  <a:pt x="26" y="210"/>
                  <a:pt x="26" y="233"/>
                  <a:pt x="26" y="255"/>
                </a:cubicBezTo>
                <a:lnTo>
                  <a:pt x="754" y="255"/>
                </a:lnTo>
                <a:lnTo>
                  <a:pt x="754" y="17"/>
                </a:lnTo>
                <a:lnTo>
                  <a:pt x="25" y="17"/>
                </a:lnTo>
                <a:lnTo>
                  <a:pt x="25" y="85"/>
                </a:lnTo>
                <a:lnTo>
                  <a:pt x="0" y="84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6"/>
          <xdr:cNvSpPr/>
        </xdr:nvSpPr>
        <xdr:spPr>
          <a:xfrm>
            <a:off x="8465040" y="1499760"/>
            <a:ext cx="1049760" cy="5576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7"/>
          <xdr:cNvSpPr/>
        </xdr:nvSpPr>
        <xdr:spPr>
          <a:xfrm>
            <a:off x="3175200" y="2475720"/>
            <a:ext cx="5306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8"/>
          <xdr:cNvSpPr/>
        </xdr:nvSpPr>
        <xdr:spPr>
          <a:xfrm>
            <a:off x="1854360" y="2475720"/>
            <a:ext cx="132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9"/>
          <xdr:cNvSpPr/>
        </xdr:nvSpPr>
        <xdr:spPr>
          <a:xfrm>
            <a:off x="9514800" y="2069640"/>
            <a:ext cx="0" cy="55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0"/>
          <xdr:cNvSpPr/>
        </xdr:nvSpPr>
        <xdr:spPr>
          <a:xfrm flipH="1">
            <a:off x="3705480" y="2475720"/>
            <a:ext cx="582012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1"/>
          <xdr:cNvSpPr/>
        </xdr:nvSpPr>
        <xdr:spPr>
          <a:xfrm>
            <a:off x="3175200" y="2748600"/>
            <a:ext cx="0" cy="836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2"/>
          <xdr:cNvSpPr/>
        </xdr:nvSpPr>
        <xdr:spPr>
          <a:xfrm>
            <a:off x="10581840" y="2748600"/>
            <a:ext cx="0" cy="836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3"/>
          <xdr:cNvSpPr/>
        </xdr:nvSpPr>
        <xdr:spPr>
          <a:xfrm flipV="1">
            <a:off x="9791640" y="935640"/>
            <a:ext cx="0" cy="412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4"/>
          <xdr:cNvSpPr/>
        </xdr:nvSpPr>
        <xdr:spPr>
          <a:xfrm flipH="1">
            <a:off x="3175200" y="1069560"/>
            <a:ext cx="661608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5"/>
          <xdr:cNvSpPr/>
        </xdr:nvSpPr>
        <xdr:spPr>
          <a:xfrm>
            <a:off x="2656080" y="1499760"/>
            <a:ext cx="1049760" cy="5576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6"/>
          <xdr:cNvSpPr/>
        </xdr:nvSpPr>
        <xdr:spPr>
          <a:xfrm>
            <a:off x="3705840" y="2045520"/>
            <a:ext cx="0" cy="563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"/>
          <xdr:cNvSpPr/>
        </xdr:nvSpPr>
        <xdr:spPr>
          <a:xfrm>
            <a:off x="3175200" y="3445560"/>
            <a:ext cx="74066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"/>
          <xdr:cNvSpPr/>
        </xdr:nvSpPr>
        <xdr:spPr>
          <a:xfrm>
            <a:off x="7143840" y="1487520"/>
            <a:ext cx="0" cy="5576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9"/>
          <xdr:cNvSpPr/>
        </xdr:nvSpPr>
        <xdr:spPr>
          <a:xfrm>
            <a:off x="9791640" y="1348200"/>
            <a:ext cx="426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0"/>
          <xdr:cNvSpPr/>
        </xdr:nvSpPr>
        <xdr:spPr>
          <a:xfrm>
            <a:off x="9791640" y="2197080"/>
            <a:ext cx="426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1"/>
          <xdr:cNvSpPr/>
        </xdr:nvSpPr>
        <xdr:spPr>
          <a:xfrm>
            <a:off x="10051200" y="1348200"/>
            <a:ext cx="0" cy="8485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97</xdr:row>
      <xdr:rowOff>9360</xdr:rowOff>
    </xdr:from>
    <xdr:to>
      <xdr:col>6</xdr:col>
      <xdr:colOff>835560</xdr:colOff>
      <xdr:row>421</xdr:row>
      <xdr:rowOff>142920</xdr:rowOff>
    </xdr:to>
    <xdr:graphicFrame>
      <xdr:nvGraphicFramePr>
        <xdr:cNvPr id="33" name="Chart 4"/>
        <xdr:cNvGraphicFramePr/>
      </xdr:nvGraphicFramePr>
      <xdr:xfrm>
        <a:off x="80280" y="21126240"/>
        <a:ext cx="699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97</xdr:row>
      <xdr:rowOff>0</xdr:rowOff>
    </xdr:from>
    <xdr:to>
      <xdr:col>14</xdr:col>
      <xdr:colOff>835560</xdr:colOff>
      <xdr:row>421</xdr:row>
      <xdr:rowOff>133560</xdr:rowOff>
    </xdr:to>
    <xdr:graphicFrame>
      <xdr:nvGraphicFramePr>
        <xdr:cNvPr id="34" name="Chart 5"/>
        <xdr:cNvGraphicFramePr/>
      </xdr:nvGraphicFramePr>
      <xdr:xfrm>
        <a:off x="7792200" y="21116880"/>
        <a:ext cx="699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368</xdr:row>
      <xdr:rowOff>124200</xdr:rowOff>
    </xdr:from>
    <xdr:to>
      <xdr:col>7</xdr:col>
      <xdr:colOff>10800</xdr:colOff>
      <xdr:row>393</xdr:row>
      <xdr:rowOff>86040</xdr:rowOff>
    </xdr:to>
    <xdr:graphicFrame>
      <xdr:nvGraphicFramePr>
        <xdr:cNvPr id="35" name="Chart 8"/>
        <xdr:cNvGraphicFramePr/>
      </xdr:nvGraphicFramePr>
      <xdr:xfrm>
        <a:off x="100440" y="16545240"/>
        <a:ext cx="70585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68</xdr:row>
      <xdr:rowOff>105120</xdr:rowOff>
    </xdr:from>
    <xdr:to>
      <xdr:col>14</xdr:col>
      <xdr:colOff>594360</xdr:colOff>
      <xdr:row>393</xdr:row>
      <xdr:rowOff>75960</xdr:rowOff>
    </xdr:to>
    <xdr:graphicFrame>
      <xdr:nvGraphicFramePr>
        <xdr:cNvPr id="36" name="Chart 9"/>
        <xdr:cNvGraphicFramePr/>
      </xdr:nvGraphicFramePr>
      <xdr:xfrm>
        <a:off x="7792200" y="16526160"/>
        <a:ext cx="67568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92840</xdr:colOff>
      <xdr:row>3</xdr:row>
      <xdr:rowOff>0</xdr:rowOff>
    </xdr:from>
    <xdr:to>
      <xdr:col>10</xdr:col>
      <xdr:colOff>622080</xdr:colOff>
      <xdr:row>3</xdr:row>
      <xdr:rowOff>2521800</xdr:rowOff>
    </xdr:to>
    <xdr:grpSp>
      <xdr:nvGrpSpPr>
        <xdr:cNvPr id="37" name="Group 25"/>
        <xdr:cNvGrpSpPr/>
      </xdr:nvGrpSpPr>
      <xdr:grpSpPr>
        <a:xfrm>
          <a:off x="1297440" y="657360"/>
          <a:ext cx="10176840" cy="2521800"/>
          <a:chOff x="1297440" y="657360"/>
          <a:chExt cx="10176840" cy="2521800"/>
        </a:xfrm>
      </xdr:grpSpPr>
      <xdr:sp>
        <xdr:nvSpPr>
          <xdr:cNvPr id="38" name="Rectangle 26"/>
          <xdr:cNvSpPr/>
        </xdr:nvSpPr>
        <xdr:spPr>
          <a:xfrm>
            <a:off x="3126240" y="1749600"/>
            <a:ext cx="774720" cy="2329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7"/>
          <xdr:cNvSpPr/>
        </xdr:nvSpPr>
        <xdr:spPr>
          <a:xfrm>
            <a:off x="3126240" y="1267560"/>
            <a:ext cx="774720" cy="23292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28"/>
          <xdr:cNvGrpSpPr/>
        </xdr:nvGrpSpPr>
        <xdr:grpSpPr>
          <a:xfrm>
            <a:off x="1297440" y="657360"/>
            <a:ext cx="10176840" cy="2521800"/>
            <a:chOff x="1297440" y="657360"/>
            <a:chExt cx="10176840" cy="2521800"/>
          </a:xfrm>
        </xdr:grpSpPr>
        <xdr:grpSp>
          <xdr:nvGrpSpPr>
            <xdr:cNvPr id="41" name="Group 29"/>
            <xdr:cNvGrpSpPr/>
          </xdr:nvGrpSpPr>
          <xdr:grpSpPr>
            <a:xfrm>
              <a:off x="1564920" y="657360"/>
              <a:ext cx="9909360" cy="2521800"/>
              <a:chOff x="1564920" y="657360"/>
              <a:chExt cx="9909360" cy="2521800"/>
            </a:xfrm>
          </xdr:grpSpPr>
          <xdr:sp>
            <xdr:nvSpPr>
              <xdr:cNvPr id="42" name="Text 30"/>
              <xdr:cNvSpPr/>
            </xdr:nvSpPr>
            <xdr:spPr>
              <a:xfrm>
                <a:off x="10745640" y="1469880"/>
                <a:ext cx="210960" cy="55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 vert="eaVert" rot="-10800000">
                <a:spAutoFit/>
              </a:bodyPr>
              <a:p>
                <a:pPr algn="r"/>
                <a:r>
                  <a:rPr b="1" lang="en-US" sz="1200" spc="-1" strike="noStrike">
                    <a:latin typeface="Arial Cyr"/>
                  </a:rPr>
                  <a:t>D рес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3" name="Line 31"/>
              <xdr:cNvSpPr/>
            </xdr:nvSpPr>
            <xdr:spPr>
              <a:xfrm>
                <a:off x="10956600" y="777240"/>
                <a:ext cx="0" cy="16812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Text 32"/>
              <xdr:cNvSpPr/>
            </xdr:nvSpPr>
            <xdr:spPr>
              <a:xfrm>
                <a:off x="6727320" y="2046240"/>
                <a:ext cx="574560" cy="210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lang="en-US" sz="1200" spc="-1" strike="noStrike">
                    <a:latin typeface="Arial Cyr"/>
                  </a:rPr>
                  <a:t>L разг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5" name="Text 33"/>
              <xdr:cNvSpPr/>
            </xdr:nvSpPr>
            <xdr:spPr>
              <a:xfrm>
                <a:off x="7040520" y="2819160"/>
                <a:ext cx="512280" cy="210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lang="en-US" sz="1200" spc="-1" strike="noStrike">
                    <a:latin typeface="Arial Cyr"/>
                  </a:rPr>
                  <a:t>L рес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6" name="Freeform 34"/>
              <xdr:cNvSpPr/>
            </xdr:nvSpPr>
            <xdr:spPr>
              <a:xfrm>
                <a:off x="1564920" y="1497960"/>
                <a:ext cx="8606160" cy="240120"/>
              </a:xfrm>
              <a:custGeom>
                <a:avLst/>
                <a:gdLst/>
                <a:ahLst/>
                <a:rect l="l" t="t" r="r" b="b"/>
                <a:pathLst>
                  <a:path w="416" h="34">
                    <a:moveTo>
                      <a:pt x="0" y="0"/>
                    </a:moveTo>
                    <a:lnTo>
                      <a:pt x="416" y="0"/>
                    </a:lnTo>
                    <a:lnTo>
                      <a:pt x="416" y="34"/>
                    </a:lnTo>
                    <a:lnTo>
                      <a:pt x="0" y="3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Freeform 35"/>
              <xdr:cNvSpPr/>
            </xdr:nvSpPr>
            <xdr:spPr>
              <a:xfrm>
                <a:off x="3647880" y="657360"/>
                <a:ext cx="7826400" cy="1921320"/>
              </a:xfrm>
              <a:custGeom>
                <a:avLst/>
                <a:gdLst/>
                <a:ahLst/>
                <a:rect l="l" t="t" r="r" b="b"/>
                <a:pathLst>
                  <a:path w="780" h="272">
                    <a:moveTo>
                      <a:pt x="0" y="84"/>
                    </a:moveTo>
                    <a:lnTo>
                      <a:pt x="0" y="0"/>
                    </a:lnTo>
                    <a:lnTo>
                      <a:pt x="780" y="0"/>
                    </a:lnTo>
                    <a:lnTo>
                      <a:pt x="780" y="272"/>
                    </a:lnTo>
                    <a:lnTo>
                      <a:pt x="0" y="272"/>
                    </a:lnTo>
                    <a:lnTo>
                      <a:pt x="0" y="188"/>
                    </a:lnTo>
                    <a:lnTo>
                      <a:pt x="26" y="188"/>
                    </a:lnTo>
                    <a:cubicBezTo>
                      <a:pt x="26" y="210"/>
                      <a:pt x="26" y="233"/>
                      <a:pt x="26" y="255"/>
                    </a:cubicBezTo>
                    <a:lnTo>
                      <a:pt x="754" y="255"/>
                    </a:lnTo>
                    <a:lnTo>
                      <a:pt x="754" y="17"/>
                    </a:lnTo>
                    <a:lnTo>
                      <a:pt x="25" y="17"/>
                    </a:lnTo>
                    <a:lnTo>
                      <a:pt x="25" y="85"/>
                    </a:lnTo>
                    <a:lnTo>
                      <a:pt x="0" y="84"/>
                    </a:lnTo>
                    <a:close/>
                  </a:path>
                </a:pathLst>
              </a:custGeom>
              <a:blipFill rotWithShape="0">
                <a:blip r:embed="rId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36"/>
              <xdr:cNvSpPr/>
            </xdr:nvSpPr>
            <xdr:spPr>
              <a:xfrm flipH="1">
                <a:off x="10159200" y="1617840"/>
                <a:ext cx="11160" cy="732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37"/>
              <xdr:cNvSpPr/>
            </xdr:nvSpPr>
            <xdr:spPr>
              <a:xfrm flipH="1">
                <a:off x="3904200" y="2218320"/>
                <a:ext cx="62668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38"/>
              <xdr:cNvSpPr/>
            </xdr:nvSpPr>
            <xdr:spPr>
              <a:xfrm>
                <a:off x="3904200" y="2458800"/>
                <a:ext cx="0" cy="720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39"/>
              <xdr:cNvSpPr/>
            </xdr:nvSpPr>
            <xdr:spPr>
              <a:xfrm>
                <a:off x="11218320" y="2458800"/>
                <a:ext cx="0" cy="7203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40"/>
              <xdr:cNvSpPr/>
            </xdr:nvSpPr>
            <xdr:spPr>
              <a:xfrm>
                <a:off x="3904200" y="1858320"/>
                <a:ext cx="0" cy="4802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41"/>
              <xdr:cNvSpPr/>
            </xdr:nvSpPr>
            <xdr:spPr>
              <a:xfrm>
                <a:off x="3904200" y="3059280"/>
                <a:ext cx="73141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" name="Freeform 42"/>
            <xdr:cNvSpPr/>
          </xdr:nvSpPr>
          <xdr:spPr>
            <a:xfrm>
              <a:off x="1297440" y="1499040"/>
              <a:ext cx="2608200" cy="240480"/>
            </a:xfrm>
            <a:custGeom>
              <a:avLst/>
              <a:gdLst/>
              <a:ahLst/>
              <a:rect l="l" t="t" r="r" b="b"/>
              <a:pathLst>
                <a:path w="416" h="34">
                  <a:moveTo>
                    <a:pt x="0" y="0"/>
                  </a:moveTo>
                  <a:lnTo>
                    <a:pt x="416" y="0"/>
                  </a:lnTo>
                  <a:lnTo>
                    <a:pt x="416" y="34"/>
                  </a:lnTo>
                  <a:lnTo>
                    <a:pt x="0" y="3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97</xdr:row>
      <xdr:rowOff>9360</xdr:rowOff>
    </xdr:from>
    <xdr:to>
      <xdr:col>6</xdr:col>
      <xdr:colOff>835560</xdr:colOff>
      <xdr:row>421</xdr:row>
      <xdr:rowOff>142920</xdr:rowOff>
    </xdr:to>
    <xdr:graphicFrame>
      <xdr:nvGraphicFramePr>
        <xdr:cNvPr id="55" name="Chart 3"/>
        <xdr:cNvGraphicFramePr/>
      </xdr:nvGraphicFramePr>
      <xdr:xfrm>
        <a:off x="80280" y="18297360"/>
        <a:ext cx="7033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97</xdr:row>
      <xdr:rowOff>0</xdr:rowOff>
    </xdr:from>
    <xdr:to>
      <xdr:col>14</xdr:col>
      <xdr:colOff>835560</xdr:colOff>
      <xdr:row>421</xdr:row>
      <xdr:rowOff>133560</xdr:rowOff>
    </xdr:to>
    <xdr:graphicFrame>
      <xdr:nvGraphicFramePr>
        <xdr:cNvPr id="56" name="Chart 4"/>
        <xdr:cNvGraphicFramePr/>
      </xdr:nvGraphicFramePr>
      <xdr:xfrm>
        <a:off x="7827480" y="18288000"/>
        <a:ext cx="69984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368</xdr:row>
      <xdr:rowOff>95400</xdr:rowOff>
    </xdr:from>
    <xdr:to>
      <xdr:col>6</xdr:col>
      <xdr:colOff>885960</xdr:colOff>
      <xdr:row>393</xdr:row>
      <xdr:rowOff>56880</xdr:rowOff>
    </xdr:to>
    <xdr:graphicFrame>
      <xdr:nvGraphicFramePr>
        <xdr:cNvPr id="57" name="Chart 5"/>
        <xdr:cNvGraphicFramePr/>
      </xdr:nvGraphicFramePr>
      <xdr:xfrm>
        <a:off x="100440" y="13687560"/>
        <a:ext cx="706392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3800</xdr:colOff>
      <xdr:row>368</xdr:row>
      <xdr:rowOff>75960</xdr:rowOff>
    </xdr:from>
    <xdr:to>
      <xdr:col>14</xdr:col>
      <xdr:colOff>564120</xdr:colOff>
      <xdr:row>393</xdr:row>
      <xdr:rowOff>47520</xdr:rowOff>
    </xdr:to>
    <xdr:graphicFrame>
      <xdr:nvGraphicFramePr>
        <xdr:cNvPr id="58" name="Chart 6"/>
        <xdr:cNvGraphicFramePr/>
      </xdr:nvGraphicFramePr>
      <xdr:xfrm>
        <a:off x="7797600" y="13668120"/>
        <a:ext cx="6756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28"/>
    <col collapsed="false" customWidth="true" hidden="false" outlineLevel="0" max="4" min="4" style="2" width="9.56"/>
    <col collapsed="false" customWidth="true" hidden="false" outlineLevel="0" max="5" min="5" style="3" width="12.85"/>
    <col collapsed="false" customWidth="true" hidden="false" outlineLevel="0" max="6" min="6" style="3" width="10.41"/>
    <col collapsed="false" customWidth="true" hidden="false" outlineLevel="0" max="7" min="7" style="3" width="12.85"/>
    <col collapsed="false" customWidth="true" hidden="false" outlineLevel="0" max="8" min="8" style="4" width="9.14"/>
    <col collapsed="false" customWidth="true" hidden="false" outlineLevel="0" max="9" min="9" style="0" width="8.14"/>
    <col collapsed="false" customWidth="true" hidden="false" outlineLevel="0" max="10" min="10" style="1" width="35.28"/>
    <col collapsed="false" customWidth="true" hidden="false" outlineLevel="0" max="12" min="12" style="2" width="10.71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3" width="12.85"/>
  </cols>
  <sheetData>
    <row r="2" customFormat="false" ht="26.25" hidden="false" customHeight="false" outlineLevel="0" collapsed="false">
      <c r="E2" s="5" t="s">
        <v>0</v>
      </c>
    </row>
    <row r="4" customFormat="false" ht="231" hidden="false" customHeight="true" outlineLevel="0" collapsed="false"/>
    <row r="7" customFormat="false" ht="13.5" hidden="false" customHeight="false" outlineLevel="0" collapsed="false"/>
    <row r="8" s="6" customFormat="true" ht="26.25" hidden="false" customHeight="false" outlineLevel="0" collapsed="false">
      <c r="B8" s="7"/>
      <c r="D8" s="8" t="s">
        <v>1</v>
      </c>
      <c r="E8" s="9" t="s">
        <v>2</v>
      </c>
      <c r="F8" s="10"/>
      <c r="G8" s="10"/>
      <c r="H8" s="11"/>
      <c r="J8" s="7"/>
      <c r="L8" s="8" t="s">
        <v>1</v>
      </c>
      <c r="M8" s="9" t="s">
        <v>2</v>
      </c>
      <c r="N8" s="10"/>
      <c r="O8" s="10"/>
    </row>
    <row r="9" customFormat="false" ht="12.75" hidden="false" customHeight="false" outlineLevel="0" collapsed="false">
      <c r="B9" s="12" t="s">
        <v>3</v>
      </c>
      <c r="C9" s="13"/>
      <c r="D9" s="14"/>
      <c r="E9" s="15"/>
      <c r="F9" s="16"/>
      <c r="G9" s="16"/>
      <c r="J9" s="12" t="s">
        <v>3</v>
      </c>
      <c r="K9" s="13"/>
      <c r="L9" s="14"/>
      <c r="M9" s="15"/>
      <c r="N9" s="16"/>
      <c r="O9" s="16"/>
    </row>
    <row r="10" customFormat="false" ht="12.75" hidden="false" customHeight="false" outlineLevel="0" collapsed="false">
      <c r="B10" s="17" t="s">
        <v>4</v>
      </c>
      <c r="C10" s="18"/>
      <c r="D10" s="19" t="n">
        <v>7.8</v>
      </c>
      <c r="E10" s="20" t="n">
        <f aca="false">D10*1000</f>
        <v>7800</v>
      </c>
      <c r="F10" s="21"/>
      <c r="G10" s="21"/>
      <c r="J10" s="17" t="s">
        <v>4</v>
      </c>
      <c r="K10" s="18"/>
      <c r="L10" s="22" t="n">
        <v>7.8</v>
      </c>
      <c r="M10" s="20" t="n">
        <f aca="false">L10*1000</f>
        <v>7800</v>
      </c>
      <c r="N10" s="21"/>
      <c r="O10" s="21"/>
    </row>
    <row r="11" customFormat="false" ht="12.75" hidden="false" customHeight="false" outlineLevel="0" collapsed="false">
      <c r="B11" s="17" t="s">
        <v>5</v>
      </c>
      <c r="C11" s="18" t="s">
        <v>6</v>
      </c>
      <c r="D11" s="19" t="n">
        <v>100</v>
      </c>
      <c r="E11" s="20" t="n">
        <f aca="false">D11/100</f>
        <v>1</v>
      </c>
      <c r="F11" s="21"/>
      <c r="G11" s="21"/>
      <c r="J11" s="17" t="s">
        <v>5</v>
      </c>
      <c r="K11" s="18" t="s">
        <v>6</v>
      </c>
      <c r="L11" s="22" t="n">
        <v>100</v>
      </c>
      <c r="M11" s="20" t="n">
        <f aca="false">L11/100</f>
        <v>1</v>
      </c>
      <c r="N11" s="21"/>
      <c r="O11" s="21"/>
    </row>
    <row r="12" customFormat="false" ht="12.75" hidden="false" customHeight="false" outlineLevel="0" collapsed="false">
      <c r="B12" s="17" t="s">
        <v>7</v>
      </c>
      <c r="C12" s="18" t="s">
        <v>8</v>
      </c>
      <c r="D12" s="19" t="n">
        <v>0.7</v>
      </c>
      <c r="E12" s="20" t="n">
        <f aca="false">D12/100</f>
        <v>0.007</v>
      </c>
      <c r="F12" s="21"/>
      <c r="G12" s="21"/>
      <c r="J12" s="17" t="s">
        <v>7</v>
      </c>
      <c r="K12" s="18" t="s">
        <v>8</v>
      </c>
      <c r="L12" s="22" t="n">
        <v>0.7</v>
      </c>
      <c r="M12" s="20" t="n">
        <f aca="false">L12/100</f>
        <v>0.007</v>
      </c>
      <c r="N12" s="21"/>
      <c r="O12" s="21"/>
    </row>
    <row r="13" customFormat="false" ht="12.75" hidden="false" customHeight="false" outlineLevel="0" collapsed="false">
      <c r="B13" s="23" t="s">
        <v>9</v>
      </c>
      <c r="C13" s="24" t="s">
        <v>10</v>
      </c>
      <c r="D13" s="25" t="n">
        <f aca="false">3.14153*POWER((D12/2),2)</f>
        <v>0.384837425</v>
      </c>
      <c r="E13" s="26" t="n">
        <f aca="false">3.14153*POWER((E12/2),2)</f>
        <v>3.84837425E-005</v>
      </c>
      <c r="F13" s="27"/>
      <c r="G13" s="27"/>
      <c r="J13" s="23" t="s">
        <v>9</v>
      </c>
      <c r="K13" s="24" t="s">
        <v>10</v>
      </c>
      <c r="L13" s="28" t="n">
        <f aca="false">3.14153*POWER((L12/2),2)</f>
        <v>0.384837425</v>
      </c>
      <c r="M13" s="26" t="n">
        <f aca="false">3.14153*POWER((M12/2),2)</f>
        <v>3.84837425E-005</v>
      </c>
      <c r="N13" s="27"/>
      <c r="O13" s="27"/>
    </row>
    <row r="14" customFormat="false" ht="12.75" hidden="false" customHeight="false" outlineLevel="0" collapsed="false">
      <c r="B14" s="23" t="s">
        <v>11</v>
      </c>
      <c r="C14" s="24"/>
      <c r="D14" s="29" t="n">
        <f aca="false">D10*D11*D13</f>
        <v>300.1731915</v>
      </c>
      <c r="E14" s="26" t="n">
        <f aca="false">E10*E11*E13</f>
        <v>0.3001731915</v>
      </c>
      <c r="F14" s="27"/>
      <c r="G14" s="27"/>
      <c r="J14" s="23" t="s">
        <v>11</v>
      </c>
      <c r="K14" s="24"/>
      <c r="L14" s="29" t="n">
        <f aca="false">L10*L11*L13</f>
        <v>300.1731915</v>
      </c>
      <c r="M14" s="26" t="n">
        <f aca="false">M10*M11*M13</f>
        <v>0.3001731915</v>
      </c>
      <c r="N14" s="27"/>
      <c r="O14" s="27"/>
    </row>
    <row r="15" customFormat="false" ht="12.75" hidden="false" customHeight="false" outlineLevel="0" collapsed="false">
      <c r="B15" s="23" t="s">
        <v>12</v>
      </c>
      <c r="C15" s="24"/>
      <c r="D15" s="30" t="n">
        <v>20</v>
      </c>
      <c r="E15" s="26" t="n">
        <f aca="false">D15/1000</f>
        <v>0.02</v>
      </c>
      <c r="F15" s="27"/>
      <c r="G15" s="27"/>
      <c r="J15" s="23" t="s">
        <v>12</v>
      </c>
      <c r="K15" s="24"/>
      <c r="L15" s="30" t="n">
        <v>20</v>
      </c>
      <c r="M15" s="26" t="n">
        <f aca="false">L15/1000</f>
        <v>0.02</v>
      </c>
      <c r="N15" s="27"/>
      <c r="O15" s="27"/>
    </row>
    <row r="16" customFormat="false" ht="13.5" hidden="false" customHeight="false" outlineLevel="0" collapsed="false">
      <c r="B16" s="31" t="s">
        <v>13</v>
      </c>
      <c r="C16" s="32" t="s">
        <v>14</v>
      </c>
      <c r="D16" s="33" t="n">
        <f aca="false">D14+D15</f>
        <v>320.1731915</v>
      </c>
      <c r="E16" s="34" t="n">
        <f aca="false">E14+E15</f>
        <v>0.3201731915</v>
      </c>
      <c r="F16" s="21"/>
      <c r="G16" s="21"/>
      <c r="J16" s="31" t="s">
        <v>13</v>
      </c>
      <c r="K16" s="32" t="s">
        <v>14</v>
      </c>
      <c r="L16" s="33" t="n">
        <f aca="false">L14+L15</f>
        <v>320.1731915</v>
      </c>
      <c r="M16" s="34" t="n">
        <f aca="false">M14+M15</f>
        <v>0.3201731915</v>
      </c>
      <c r="N16" s="21"/>
      <c r="O16" s="21"/>
    </row>
    <row r="17" customFormat="false" ht="12.75" hidden="false" customHeight="false" outlineLevel="0" collapsed="false">
      <c r="B17" s="35"/>
      <c r="C17" s="36"/>
      <c r="D17" s="37"/>
      <c r="E17" s="38"/>
      <c r="F17" s="38"/>
      <c r="G17" s="38"/>
      <c r="J17" s="35"/>
      <c r="K17" s="36"/>
      <c r="L17" s="37"/>
      <c r="M17" s="38"/>
      <c r="N17" s="38"/>
      <c r="O17" s="38"/>
    </row>
    <row r="18" customFormat="false" ht="13.5" hidden="false" customHeight="false" outlineLevel="0" collapsed="false">
      <c r="B18" s="35"/>
      <c r="C18" s="36"/>
      <c r="D18" s="37"/>
      <c r="E18" s="38"/>
      <c r="F18" s="38"/>
      <c r="G18" s="38"/>
      <c r="J18" s="35"/>
      <c r="K18" s="36"/>
      <c r="L18" s="37"/>
      <c r="M18" s="38"/>
      <c r="N18" s="38"/>
      <c r="O18" s="38"/>
    </row>
    <row r="19" s="6" customFormat="true" ht="26.25" hidden="false" customHeight="false" outlineLevel="0" collapsed="false">
      <c r="B19" s="7"/>
      <c r="D19" s="39" t="s">
        <v>1</v>
      </c>
      <c r="E19" s="40" t="s">
        <v>2</v>
      </c>
      <c r="F19" s="10"/>
      <c r="G19" s="10"/>
      <c r="H19" s="11"/>
      <c r="J19" s="7"/>
      <c r="L19" s="39" t="s">
        <v>1</v>
      </c>
      <c r="M19" s="40" t="s">
        <v>2</v>
      </c>
      <c r="N19" s="10"/>
      <c r="O19" s="10"/>
    </row>
    <row r="20" s="6" customFormat="true" ht="39.75" hidden="false" customHeight="true" outlineLevel="0" collapsed="false">
      <c r="B20" s="41" t="s">
        <v>15</v>
      </c>
      <c r="C20" s="42"/>
      <c r="D20" s="43"/>
      <c r="E20" s="44"/>
      <c r="F20" s="10"/>
      <c r="G20" s="10"/>
      <c r="H20" s="11"/>
      <c r="J20" s="41" t="s">
        <v>15</v>
      </c>
      <c r="K20" s="42"/>
      <c r="L20" s="43"/>
      <c r="M20" s="44"/>
      <c r="N20" s="10"/>
      <c r="O20" s="10"/>
      <c r="P20" s="11"/>
    </row>
    <row r="21" customFormat="false" ht="15" hidden="false" customHeight="false" outlineLevel="0" collapsed="false">
      <c r="B21" s="17" t="s">
        <v>16</v>
      </c>
      <c r="C21" s="18" t="s">
        <v>17</v>
      </c>
      <c r="D21" s="22" t="n">
        <v>90</v>
      </c>
      <c r="E21" s="45" t="n">
        <f aca="false">D21/100</f>
        <v>0.9</v>
      </c>
      <c r="F21" s="46"/>
      <c r="G21" s="47"/>
      <c r="J21" s="17" t="s">
        <v>16</v>
      </c>
      <c r="K21" s="18" t="s">
        <v>17</v>
      </c>
      <c r="L21" s="22" t="n">
        <v>90</v>
      </c>
      <c r="M21" s="45" t="n">
        <f aca="false">L21/100</f>
        <v>0.9</v>
      </c>
      <c r="N21" s="47"/>
      <c r="O21" s="47"/>
      <c r="P21" s="4"/>
    </row>
    <row r="22" customFormat="false" ht="12.75" hidden="false" customHeight="false" outlineLevel="0" collapsed="false">
      <c r="B22" s="17" t="s">
        <v>18</v>
      </c>
      <c r="C22" s="18" t="s">
        <v>19</v>
      </c>
      <c r="D22" s="22" t="n">
        <v>30</v>
      </c>
      <c r="E22" s="48" t="n">
        <f aca="false">D22*101325</f>
        <v>3039750</v>
      </c>
      <c r="F22" s="49"/>
      <c r="G22" s="49"/>
      <c r="J22" s="17" t="s">
        <v>18</v>
      </c>
      <c r="K22" s="18" t="s">
        <v>19</v>
      </c>
      <c r="L22" s="22" t="n">
        <v>30</v>
      </c>
      <c r="M22" s="48" t="n">
        <f aca="false">L22*101325</f>
        <v>3039750</v>
      </c>
      <c r="N22" s="49"/>
      <c r="O22" s="49"/>
      <c r="P22" s="4"/>
    </row>
    <row r="23" customFormat="false" ht="12.75" hidden="false" customHeight="false" outlineLevel="0" collapsed="false">
      <c r="B23" s="17"/>
      <c r="C23" s="18"/>
      <c r="D23" s="22"/>
      <c r="E23" s="45"/>
      <c r="F23" s="47"/>
      <c r="G23" s="47"/>
      <c r="J23" s="17"/>
      <c r="K23" s="18"/>
      <c r="L23" s="22"/>
      <c r="M23" s="45"/>
      <c r="N23" s="47"/>
      <c r="O23" s="47"/>
      <c r="P23" s="4"/>
    </row>
    <row r="24" customFormat="false" ht="12.75" hidden="false" customHeight="false" outlineLevel="0" collapsed="false">
      <c r="B24" s="17" t="s">
        <v>20</v>
      </c>
      <c r="C24" s="18" t="s">
        <v>21</v>
      </c>
      <c r="D24" s="22" t="n">
        <v>0</v>
      </c>
      <c r="E24" s="45" t="n">
        <f aca="false">D24/100</f>
        <v>0</v>
      </c>
      <c r="F24" s="47"/>
      <c r="G24" s="47"/>
      <c r="J24" s="17" t="s">
        <v>20</v>
      </c>
      <c r="K24" s="18" t="s">
        <v>21</v>
      </c>
      <c r="L24" s="22" t="n">
        <v>0</v>
      </c>
      <c r="M24" s="45" t="n">
        <f aca="false">L24/100</f>
        <v>0</v>
      </c>
      <c r="N24" s="47"/>
      <c r="O24" s="47"/>
      <c r="P24" s="4"/>
    </row>
    <row r="25" customFormat="false" ht="15" hidden="false" customHeight="false" outlineLevel="0" collapsed="false">
      <c r="B25" s="17" t="s">
        <v>22</v>
      </c>
      <c r="C25" s="18" t="s">
        <v>23</v>
      </c>
      <c r="D25" s="22" t="n">
        <v>90</v>
      </c>
      <c r="E25" s="45" t="n">
        <f aca="false">D25/100</f>
        <v>0.9</v>
      </c>
      <c r="F25" s="46"/>
      <c r="G25" s="47"/>
      <c r="H25" s="46"/>
      <c r="J25" s="17" t="s">
        <v>22</v>
      </c>
      <c r="K25" s="18" t="s">
        <v>23</v>
      </c>
      <c r="L25" s="22" t="n">
        <v>90</v>
      </c>
      <c r="M25" s="45" t="n">
        <f aca="false">L25/100</f>
        <v>0.9</v>
      </c>
      <c r="N25" s="47" t="str">
        <f aca="false">P25</f>
        <v> </v>
      </c>
      <c r="O25" s="47"/>
      <c r="P25" s="46" t="str">
        <f aca="false">IF((L21+L24)&gt;L25,"ОШИБКА"," ")</f>
        <v> </v>
      </c>
    </row>
    <row r="26" customFormat="false" ht="12.75" hidden="false" customHeight="false" outlineLevel="0" collapsed="false">
      <c r="B26" s="17" t="s">
        <v>24</v>
      </c>
      <c r="C26" s="18" t="s">
        <v>25</v>
      </c>
      <c r="D26" s="22" t="n">
        <v>1.1</v>
      </c>
      <c r="E26" s="45" t="n">
        <f aca="false">D26/100</f>
        <v>0.011</v>
      </c>
      <c r="F26" s="47"/>
      <c r="G26" s="47"/>
      <c r="J26" s="17" t="s">
        <v>24</v>
      </c>
      <c r="K26" s="18" t="s">
        <v>25</v>
      </c>
      <c r="L26" s="22" t="n">
        <v>1.1</v>
      </c>
      <c r="M26" s="45" t="n">
        <f aca="false">L26/100</f>
        <v>0.011</v>
      </c>
      <c r="N26" s="47"/>
      <c r="O26" s="47"/>
      <c r="P26" s="4"/>
    </row>
    <row r="27" customFormat="false" ht="12.75" hidden="false" customHeight="false" outlineLevel="0" collapsed="false">
      <c r="B27" s="17" t="s">
        <v>26</v>
      </c>
      <c r="C27" s="18" t="s">
        <v>27</v>
      </c>
      <c r="D27" s="22" t="n">
        <v>1.3</v>
      </c>
      <c r="E27" s="45" t="n">
        <f aca="false">D27/100</f>
        <v>0.013</v>
      </c>
      <c r="F27" s="47"/>
      <c r="G27" s="47"/>
      <c r="J27" s="17" t="s">
        <v>26</v>
      </c>
      <c r="K27" s="18" t="s">
        <v>27</v>
      </c>
      <c r="L27" s="22" t="n">
        <v>1.3</v>
      </c>
      <c r="M27" s="45" t="n">
        <f aca="false">L27/100</f>
        <v>0.013</v>
      </c>
      <c r="N27" s="47"/>
      <c r="O27" s="47"/>
      <c r="P27" s="4"/>
    </row>
    <row r="28" customFormat="false" ht="12.75" hidden="false" customHeight="false" outlineLevel="0" collapsed="false">
      <c r="B28" s="17"/>
      <c r="C28" s="18"/>
      <c r="D28" s="22"/>
      <c r="E28" s="45"/>
      <c r="F28" s="47"/>
      <c r="G28" s="47"/>
      <c r="J28" s="17"/>
      <c r="K28" s="18"/>
      <c r="L28" s="22"/>
      <c r="M28" s="45"/>
      <c r="N28" s="47"/>
      <c r="O28" s="47"/>
      <c r="P28" s="4"/>
    </row>
    <row r="29" customFormat="false" ht="15" hidden="false" customHeight="false" outlineLevel="0" collapsed="false">
      <c r="B29" s="17" t="s">
        <v>28</v>
      </c>
      <c r="C29" s="18" t="s">
        <v>29</v>
      </c>
      <c r="D29" s="22" t="n">
        <v>91</v>
      </c>
      <c r="E29" s="45" t="n">
        <f aca="false">D29/100</f>
        <v>0.91</v>
      </c>
      <c r="F29" s="46"/>
      <c r="G29" s="47"/>
      <c r="H29" s="46"/>
      <c r="J29" s="17" t="s">
        <v>28</v>
      </c>
      <c r="K29" s="18" t="s">
        <v>29</v>
      </c>
      <c r="L29" s="22" t="n">
        <v>91</v>
      </c>
      <c r="M29" s="45" t="n">
        <f aca="false">L29/100</f>
        <v>0.91</v>
      </c>
      <c r="N29" s="47" t="str">
        <f aca="false">P29</f>
        <v> </v>
      </c>
      <c r="O29" s="47"/>
      <c r="P29" s="46" t="str">
        <f aca="false">IF(L25&gt;L29,"ОШИБКА"," ")</f>
        <v> </v>
      </c>
    </row>
    <row r="30" customFormat="false" ht="12.75" hidden="false" customHeight="false" outlineLevel="0" collapsed="false">
      <c r="B30" s="17" t="s">
        <v>30</v>
      </c>
      <c r="C30" s="18" t="s">
        <v>31</v>
      </c>
      <c r="D30" s="22" t="n">
        <v>4</v>
      </c>
      <c r="E30" s="45" t="n">
        <f aca="false">D30/100</f>
        <v>0.04</v>
      </c>
      <c r="F30" s="47"/>
      <c r="G30" s="47"/>
      <c r="J30" s="17" t="s">
        <v>30</v>
      </c>
      <c r="K30" s="18" t="s">
        <v>31</v>
      </c>
      <c r="L30" s="22" t="n">
        <v>4</v>
      </c>
      <c r="M30" s="45" t="n">
        <f aca="false">L30/100</f>
        <v>0.04</v>
      </c>
      <c r="N30" s="47"/>
      <c r="O30" s="47"/>
      <c r="P30" s="4"/>
    </row>
    <row r="31" customFormat="false" ht="12.75" hidden="false" customHeight="false" outlineLevel="0" collapsed="false">
      <c r="B31" s="17"/>
      <c r="C31" s="18"/>
      <c r="D31" s="50"/>
      <c r="E31" s="45"/>
      <c r="F31" s="47"/>
      <c r="G31" s="47"/>
      <c r="J31" s="17"/>
      <c r="K31" s="18"/>
      <c r="L31" s="50"/>
      <c r="M31" s="45"/>
      <c r="N31" s="47"/>
      <c r="O31" s="47"/>
      <c r="P31" s="4"/>
    </row>
    <row r="32" customFormat="false" ht="12.75" hidden="true" customHeight="false" outlineLevel="0" collapsed="false">
      <c r="B32" s="17"/>
      <c r="C32" s="18"/>
      <c r="D32" s="50"/>
      <c r="E32" s="45"/>
      <c r="F32" s="47"/>
      <c r="G32" s="47"/>
      <c r="J32" s="17"/>
      <c r="K32" s="18"/>
      <c r="L32" s="50"/>
      <c r="M32" s="45"/>
      <c r="N32" s="47"/>
      <c r="O32" s="47"/>
      <c r="P32" s="4"/>
    </row>
    <row r="33" customFormat="false" ht="12.75" hidden="true" customHeight="false" outlineLevel="0" collapsed="false">
      <c r="B33" s="17" t="s">
        <v>32</v>
      </c>
      <c r="C33" s="18"/>
      <c r="D33" s="51" t="n">
        <f aca="false">3.14153*POWER((D30/2),2)</f>
        <v>12.56612</v>
      </c>
      <c r="E33" s="52" t="n">
        <f aca="false">3.14153*POWER((E30/2),2)</f>
        <v>0.001256612</v>
      </c>
      <c r="F33" s="53"/>
      <c r="G33" s="53"/>
      <c r="J33" s="17" t="s">
        <v>32</v>
      </c>
      <c r="K33" s="18"/>
      <c r="L33" s="51" t="n">
        <f aca="false">3.14153*POWER((L30/2),2)</f>
        <v>12.56612</v>
      </c>
      <c r="M33" s="52" t="n">
        <f aca="false">3.14153*POWER((M30/2),2)</f>
        <v>0.001256612</v>
      </c>
      <c r="N33" s="53"/>
      <c r="O33" s="53"/>
      <c r="P33" s="4"/>
    </row>
    <row r="34" customFormat="false" ht="12.75" hidden="true" customHeight="false" outlineLevel="0" collapsed="false">
      <c r="B34" s="17" t="s">
        <v>33</v>
      </c>
      <c r="C34" s="18"/>
      <c r="D34" s="51" t="n">
        <f aca="false">3.14153*POWER((D26/2),2)</f>
        <v>0.950312825</v>
      </c>
      <c r="E34" s="52" t="n">
        <f aca="false">3.14153*POWER((E26/2),2)</f>
        <v>9.50312825E-005</v>
      </c>
      <c r="F34" s="53"/>
      <c r="G34" s="53"/>
      <c r="J34" s="17" t="s">
        <v>33</v>
      </c>
      <c r="K34" s="18"/>
      <c r="L34" s="51" t="n">
        <f aca="false">3.14153*POWER((L26/2),2)</f>
        <v>0.950312825</v>
      </c>
      <c r="M34" s="52" t="n">
        <f aca="false">3.14153*POWER((M26/2),2)</f>
        <v>9.50312825E-005</v>
      </c>
      <c r="N34" s="53"/>
      <c r="O34" s="53"/>
      <c r="P34" s="4"/>
    </row>
    <row r="35" customFormat="false" ht="12.75" hidden="true" customHeight="false" outlineLevel="0" collapsed="false">
      <c r="B35" s="17" t="s">
        <v>34</v>
      </c>
      <c r="C35" s="18"/>
      <c r="D35" s="51" t="n">
        <f aca="false">3.14153*POWER((D27/2),2)</f>
        <v>1.327296425</v>
      </c>
      <c r="E35" s="52" t="n">
        <f aca="false">3.14153*POWER((E27/2),2)</f>
        <v>0.0001327296425</v>
      </c>
      <c r="F35" s="53"/>
      <c r="G35" s="53"/>
      <c r="J35" s="17" t="s">
        <v>34</v>
      </c>
      <c r="K35" s="18"/>
      <c r="L35" s="51" t="n">
        <f aca="false">3.14153*POWER((L27/2),2)</f>
        <v>1.327296425</v>
      </c>
      <c r="M35" s="52" t="n">
        <f aca="false">3.14153*POWER((M27/2),2)</f>
        <v>0.0001327296425</v>
      </c>
      <c r="N35" s="53"/>
      <c r="O35" s="53"/>
      <c r="P35" s="4"/>
    </row>
    <row r="36" customFormat="false" ht="12.75" hidden="true" customHeight="false" outlineLevel="0" collapsed="false">
      <c r="B36" s="17" t="s">
        <v>35</v>
      </c>
      <c r="C36" s="18"/>
      <c r="D36" s="49" t="n">
        <f aca="false">D33*D29-D35*D25+D34*(D25-D24)</f>
        <v>1109.588396</v>
      </c>
      <c r="E36" s="45" t="n">
        <f aca="false">E33*E29-E35*E25+E34*(E25-E24)</f>
        <v>0.001109588396</v>
      </c>
      <c r="F36" s="47"/>
      <c r="G36" s="47"/>
      <c r="J36" s="17" t="s">
        <v>35</v>
      </c>
      <c r="K36" s="18"/>
      <c r="L36" s="49" t="n">
        <f aca="false">L33*L29-L35*L25+L34*(L25-L24)</f>
        <v>1109.588396</v>
      </c>
      <c r="M36" s="45" t="n">
        <f aca="false">M33*M29-M35*M25+M34*(M25-M24)</f>
        <v>0.001109588396</v>
      </c>
      <c r="N36" s="47"/>
      <c r="O36" s="47"/>
      <c r="P36" s="4"/>
    </row>
    <row r="37" customFormat="false" ht="12.75" hidden="true" customHeight="false" outlineLevel="0" collapsed="false">
      <c r="B37" s="17" t="s">
        <v>36</v>
      </c>
      <c r="C37" s="18"/>
      <c r="D37" s="49" t="n">
        <f aca="false">D36-D34*D21</f>
        <v>1024.06024175</v>
      </c>
      <c r="E37" s="45" t="n">
        <f aca="false">E36-E34*E21</f>
        <v>0.00102406024175</v>
      </c>
      <c r="F37" s="47"/>
      <c r="G37" s="47"/>
      <c r="J37" s="17" t="s">
        <v>36</v>
      </c>
      <c r="K37" s="18"/>
      <c r="L37" s="49" t="n">
        <f aca="false">L36-L34*L21</f>
        <v>1024.06024175</v>
      </c>
      <c r="M37" s="45" t="n">
        <f aca="false">M36-M34*M21</f>
        <v>0.00102406024175</v>
      </c>
      <c r="N37" s="47"/>
      <c r="O37" s="47"/>
      <c r="P37" s="4"/>
    </row>
    <row r="38" customFormat="false" ht="12.75" hidden="true" customHeight="false" outlineLevel="0" collapsed="false">
      <c r="B38" s="17" t="s">
        <v>37</v>
      </c>
      <c r="C38" s="18"/>
      <c r="D38" s="49" t="n">
        <f aca="false">D36/D37</f>
        <v>1.083518674745</v>
      </c>
      <c r="E38" s="45" t="n">
        <f aca="false">E36/E37</f>
        <v>1.083518674745</v>
      </c>
      <c r="F38" s="47"/>
      <c r="G38" s="47"/>
      <c r="J38" s="17" t="s">
        <v>37</v>
      </c>
      <c r="K38" s="18"/>
      <c r="L38" s="49" t="n">
        <f aca="false">L36/L37</f>
        <v>1.083518674745</v>
      </c>
      <c r="M38" s="45" t="n">
        <f aca="false">M36/M37</f>
        <v>1.083518674745</v>
      </c>
      <c r="N38" s="47"/>
      <c r="O38" s="47"/>
      <c r="P38" s="4"/>
    </row>
    <row r="39" customFormat="false" ht="12.75" hidden="true" customHeight="false" outlineLevel="0" collapsed="false">
      <c r="B39" s="17"/>
      <c r="C39" s="18"/>
      <c r="D39" s="49"/>
      <c r="E39" s="45"/>
      <c r="F39" s="47"/>
      <c r="G39" s="47"/>
      <c r="J39" s="17"/>
      <c r="K39" s="18"/>
      <c r="L39" s="49"/>
      <c r="M39" s="45"/>
      <c r="N39" s="47"/>
      <c r="O39" s="47"/>
      <c r="P39" s="4"/>
    </row>
    <row r="40" customFormat="false" ht="12.75" hidden="true" customHeight="false" outlineLevel="0" collapsed="false">
      <c r="B40" s="17"/>
      <c r="C40" s="18"/>
      <c r="D40" s="49"/>
      <c r="E40" s="45"/>
      <c r="F40" s="47"/>
      <c r="G40" s="47"/>
      <c r="J40" s="17"/>
      <c r="K40" s="18"/>
      <c r="L40" s="49"/>
      <c r="M40" s="45"/>
      <c r="N40" s="47"/>
      <c r="O40" s="47"/>
      <c r="P40" s="4"/>
    </row>
    <row r="41" customFormat="false" ht="12.75" hidden="true" customHeight="false" outlineLevel="0" collapsed="false">
      <c r="B41" s="17"/>
      <c r="C41" s="18"/>
      <c r="D41" s="49"/>
      <c r="E41" s="45"/>
      <c r="F41" s="47"/>
      <c r="G41" s="47"/>
      <c r="J41" s="17"/>
      <c r="K41" s="18"/>
      <c r="L41" s="49"/>
      <c r="M41" s="45"/>
      <c r="N41" s="47"/>
      <c r="O41" s="47"/>
      <c r="P41" s="4"/>
    </row>
    <row r="42" customFormat="false" ht="12.75" hidden="false" customHeight="false" outlineLevel="0" collapsed="false">
      <c r="B42" s="17" t="s">
        <v>38</v>
      </c>
      <c r="C42" s="18"/>
      <c r="D42" s="49" t="n">
        <f aca="false">D22*D34</f>
        <v>28.50938475</v>
      </c>
      <c r="E42" s="45" t="n">
        <f aca="false">E22*E34</f>
        <v>288.871340979375</v>
      </c>
      <c r="F42" s="47"/>
      <c r="G42" s="47" t="n">
        <f aca="false">D42/E42</f>
        <v>0.0986923266716013</v>
      </c>
      <c r="J42" s="17" t="s">
        <v>38</v>
      </c>
      <c r="K42" s="18"/>
      <c r="L42" s="49" t="n">
        <f aca="false">L22*L34</f>
        <v>28.50938475</v>
      </c>
      <c r="M42" s="45" t="n">
        <f aca="false">M22*M34</f>
        <v>288.871340979375</v>
      </c>
      <c r="N42" s="47"/>
      <c r="O42" s="47"/>
      <c r="P42" s="4"/>
    </row>
    <row r="43" customFormat="false" ht="13.5" hidden="false" customHeight="false" outlineLevel="0" collapsed="false">
      <c r="B43" s="31" t="s">
        <v>39</v>
      </c>
      <c r="C43" s="32"/>
      <c r="D43" s="54" t="n">
        <f aca="false">D42*D38</f>
        <v>30.8904507821152</v>
      </c>
      <c r="E43" s="55" t="n">
        <f aca="false">E42*E38</f>
        <v>312.997492549782</v>
      </c>
      <c r="F43" s="47"/>
      <c r="G43" s="47"/>
      <c r="J43" s="31" t="s">
        <v>39</v>
      </c>
      <c r="K43" s="32"/>
      <c r="L43" s="54" t="n">
        <f aca="false">L42*L38</f>
        <v>30.8904507821152</v>
      </c>
      <c r="M43" s="55" t="n">
        <f aca="false">M42*M38</f>
        <v>312.997492549782</v>
      </c>
      <c r="N43" s="47"/>
      <c r="O43" s="47"/>
      <c r="P43" s="4"/>
    </row>
    <row r="44" customFormat="false" ht="12.75" hidden="false" customHeight="false" outlineLevel="0" collapsed="false">
      <c r="B44" s="35"/>
      <c r="C44" s="36"/>
      <c r="D44" s="37"/>
      <c r="E44" s="38"/>
      <c r="F44" s="38"/>
      <c r="G44" s="38"/>
      <c r="J44" s="35"/>
      <c r="K44" s="36"/>
      <c r="L44" s="37"/>
      <c r="M44" s="38"/>
      <c r="N44" s="38"/>
      <c r="O44" s="38"/>
    </row>
    <row r="45" customFormat="false" ht="12.75" hidden="false" customHeight="false" outlineLevel="0" collapsed="false">
      <c r="B45" s="35"/>
      <c r="C45" s="36"/>
      <c r="D45" s="37"/>
      <c r="E45" s="38"/>
      <c r="F45" s="38"/>
      <c r="G45" s="38"/>
      <c r="J45" s="35"/>
      <c r="K45" s="36"/>
      <c r="L45" s="37"/>
      <c r="M45" s="38"/>
      <c r="N45" s="38"/>
      <c r="O45" s="38"/>
    </row>
    <row r="46" customFormat="false" ht="12.75" hidden="false" customHeight="false" outlineLevel="0" collapsed="false">
      <c r="B46" s="35" t="s">
        <v>40</v>
      </c>
      <c r="C46" s="36"/>
      <c r="D46" s="56" t="n">
        <f aca="false">(D42+D43)/2</f>
        <v>29.6999177660576</v>
      </c>
      <c r="E46" s="57" t="n">
        <f aca="false">(E42+E43)/2</f>
        <v>300.934416764579</v>
      </c>
      <c r="F46" s="57"/>
      <c r="G46" s="57"/>
      <c r="J46" s="35" t="s">
        <v>40</v>
      </c>
      <c r="K46" s="36"/>
      <c r="L46" s="56" t="n">
        <f aca="false">(L42+L43)/2</f>
        <v>29.6999177660576</v>
      </c>
      <c r="M46" s="57" t="n">
        <f aca="false">(M42+M43)/2</f>
        <v>300.934416764579</v>
      </c>
      <c r="N46" s="57"/>
      <c r="O46" s="57"/>
    </row>
    <row r="47" customFormat="false" ht="12.75" hidden="false" customHeight="false" outlineLevel="0" collapsed="false">
      <c r="B47" s="35" t="s">
        <v>41</v>
      </c>
      <c r="C47" s="36"/>
      <c r="D47" s="56"/>
      <c r="E47" s="57" t="n">
        <f aca="false">SQRT(2*E21*E46/E16)</f>
        <v>41.1319879243297</v>
      </c>
      <c r="F47" s="57"/>
      <c r="G47" s="57"/>
      <c r="J47" s="35" t="s">
        <v>41</v>
      </c>
      <c r="K47" s="36"/>
      <c r="L47" s="56"/>
      <c r="M47" s="57" t="n">
        <f aca="false">SQRT(2*M21*M46/M16)</f>
        <v>41.1319879243297</v>
      </c>
      <c r="N47" s="57"/>
      <c r="O47" s="57"/>
    </row>
    <row r="48" customFormat="false" ht="12.75" hidden="false" customHeight="false" outlineLevel="0" collapsed="false">
      <c r="B48" s="35" t="s">
        <v>42</v>
      </c>
      <c r="C48" s="36"/>
      <c r="D48" s="56"/>
      <c r="E48" s="57" t="n">
        <f aca="false">(E16*(E47*E47))/2</f>
        <v>270.840975088121</v>
      </c>
      <c r="F48" s="57"/>
      <c r="G48" s="57"/>
      <c r="J48" s="35" t="s">
        <v>42</v>
      </c>
      <c r="K48" s="36"/>
      <c r="L48" s="56"/>
      <c r="M48" s="57" t="n">
        <f aca="false">(M16*(M47*M47))/2</f>
        <v>270.840975088121</v>
      </c>
      <c r="N48" s="57"/>
      <c r="O48" s="57"/>
    </row>
    <row r="49" customFormat="false" ht="12.75" hidden="false" customHeight="false" outlineLevel="0" collapsed="false">
      <c r="B49" s="35"/>
      <c r="J49" s="35"/>
    </row>
    <row r="50" customFormat="false" ht="12.75" hidden="false" customHeight="false" outlineLevel="0" collapsed="false">
      <c r="B50" s="1" t="s">
        <v>43</v>
      </c>
      <c r="J50" s="1" t="s">
        <v>43</v>
      </c>
    </row>
    <row r="52" customFormat="false" ht="24.75" hidden="false" customHeight="true" outlineLevel="0" collapsed="false">
      <c r="B52" s="7" t="s">
        <v>44</v>
      </c>
      <c r="C52" s="0" t="s">
        <v>45</v>
      </c>
      <c r="D52" s="58" t="n">
        <v>0.3</v>
      </c>
      <c r="E52" s="59" t="n">
        <f aca="false">D52</f>
        <v>0.3</v>
      </c>
      <c r="F52" s="59"/>
      <c r="G52" s="59"/>
      <c r="J52" s="7" t="s">
        <v>44</v>
      </c>
      <c r="K52" s="0" t="s">
        <v>45</v>
      </c>
      <c r="L52" s="58" t="n">
        <v>0.3</v>
      </c>
      <c r="M52" s="59" t="n">
        <f aca="false">L52</f>
        <v>0.3</v>
      </c>
      <c r="N52" s="59"/>
      <c r="O52" s="59"/>
    </row>
    <row r="53" customFormat="false" ht="29.25" hidden="false" customHeight="true" outlineLevel="0" collapsed="false">
      <c r="B53" s="7" t="s">
        <v>46</v>
      </c>
      <c r="C53" s="0" t="s">
        <v>47</v>
      </c>
      <c r="D53" s="60" t="n">
        <v>0.5</v>
      </c>
      <c r="E53" s="59" t="n">
        <f aca="false">D53/10000</f>
        <v>5E-005</v>
      </c>
      <c r="F53" s="59"/>
      <c r="G53" s="59"/>
      <c r="J53" s="7" t="s">
        <v>46</v>
      </c>
      <c r="K53" s="0" t="s">
        <v>47</v>
      </c>
      <c r="L53" s="60" t="n">
        <v>0.5</v>
      </c>
      <c r="M53" s="59" t="n">
        <f aca="false">L53/10000</f>
        <v>5E-005</v>
      </c>
      <c r="N53" s="59"/>
      <c r="O53" s="59"/>
    </row>
    <row r="54" customFormat="false" ht="27" hidden="false" customHeight="true" outlineLevel="0" collapsed="false">
      <c r="B54" s="7" t="s">
        <v>48</v>
      </c>
      <c r="C54" s="0" t="s">
        <v>49</v>
      </c>
      <c r="D54" s="61" t="n">
        <v>1</v>
      </c>
      <c r="E54" s="51" t="n">
        <f aca="false">D54*1000</f>
        <v>1000</v>
      </c>
      <c r="F54" s="51"/>
      <c r="G54" s="51"/>
      <c r="J54" s="7" t="s">
        <v>48</v>
      </c>
      <c r="K54" s="0" t="s">
        <v>49</v>
      </c>
      <c r="L54" s="61" t="n">
        <v>1</v>
      </c>
      <c r="M54" s="51" t="n">
        <f aca="false">L54*1000</f>
        <v>1000</v>
      </c>
      <c r="N54" s="51"/>
      <c r="O54" s="51"/>
    </row>
    <row r="55" customFormat="false" ht="12.75" hidden="false" customHeight="false" outlineLevel="0" collapsed="false">
      <c r="B55" s="1" t="s">
        <v>50</v>
      </c>
      <c r="C55" s="0" t="s">
        <v>51</v>
      </c>
      <c r="E55" s="59" t="n">
        <f aca="false">E52*E53*E54/2</f>
        <v>0.0075</v>
      </c>
      <c r="F55" s="59"/>
      <c r="G55" s="59"/>
      <c r="J55" s="1" t="s">
        <v>50</v>
      </c>
      <c r="K55" s="0" t="s">
        <v>51</v>
      </c>
      <c r="M55" s="59" t="n">
        <f aca="false">M52*M53*M54/2</f>
        <v>0.0075</v>
      </c>
      <c r="N55" s="59"/>
      <c r="O55" s="59"/>
    </row>
    <row r="56" customFormat="false" ht="12.75" hidden="true" customHeight="false" outlineLevel="0" collapsed="false"/>
    <row r="57" customFormat="false" ht="12.75" hidden="true" customHeight="false" outlineLevel="0" collapsed="false">
      <c r="B57" s="1" t="s">
        <v>52</v>
      </c>
      <c r="J57" s="1" t="s">
        <v>52</v>
      </c>
    </row>
    <row r="58" customFormat="false" ht="12.75" hidden="true" customHeight="false" outlineLevel="0" collapsed="false">
      <c r="A58" s="0" t="s">
        <v>53</v>
      </c>
      <c r="B58" s="1" t="s">
        <v>54</v>
      </c>
      <c r="C58" s="0" t="s">
        <v>55</v>
      </c>
      <c r="D58" s="2" t="s">
        <v>56</v>
      </c>
      <c r="E58" s="3" t="s">
        <v>57</v>
      </c>
      <c r="I58" s="0" t="s">
        <v>53</v>
      </c>
      <c r="J58" s="1" t="s">
        <v>54</v>
      </c>
      <c r="K58" s="0" t="s">
        <v>55</v>
      </c>
      <c r="L58" s="2" t="s">
        <v>56</v>
      </c>
      <c r="M58" s="3" t="s">
        <v>57</v>
      </c>
    </row>
    <row r="59" customFormat="false" ht="12.75" hidden="true" customHeight="false" outlineLevel="0" collapsed="false">
      <c r="A59" s="62" t="n">
        <v>0</v>
      </c>
      <c r="B59" s="62" t="n">
        <v>0</v>
      </c>
      <c r="C59" s="62" t="n">
        <f aca="false">SQRT(2*($E$21/100)*((D59-E59)/$E$21*($E$21/100))/$E$16)</f>
        <v>0.419482839596047</v>
      </c>
      <c r="D59" s="62" t="n">
        <f aca="false">$E$43-($E$43-$E$42)/$E$21*A59</f>
        <v>312.997492549782</v>
      </c>
      <c r="E59" s="63" t="n">
        <f aca="false">$E$55*B59*B59</f>
        <v>0</v>
      </c>
      <c r="F59" s="63"/>
      <c r="G59" s="63"/>
      <c r="H59" s="62"/>
      <c r="I59" s="62" t="n">
        <v>0</v>
      </c>
      <c r="J59" s="62" t="n">
        <v>0</v>
      </c>
      <c r="K59" s="62" t="n">
        <f aca="false">SQRT(2*($M$21/100)*((L59-M59)/$M$21*($M$21/100))/$M$16)</f>
        <v>0.419482839596047</v>
      </c>
      <c r="L59" s="62" t="n">
        <f aca="false">$M$43-($M$43-$M$42)/$M$21*I59</f>
        <v>312.997492549782</v>
      </c>
      <c r="M59" s="63" t="n">
        <f aca="false">$M$55*J59*J59</f>
        <v>0</v>
      </c>
      <c r="N59" s="63"/>
      <c r="O59" s="63"/>
    </row>
    <row r="60" customFormat="false" ht="12.75" hidden="true" customHeight="false" outlineLevel="0" collapsed="false">
      <c r="A60" s="62" t="n">
        <f aca="false">A59+$E$21/100</f>
        <v>0.009</v>
      </c>
      <c r="B60" s="62" t="n">
        <f aca="false">B59+C59</f>
        <v>0.419482839596047</v>
      </c>
      <c r="C60" s="62" t="n">
        <f aca="false">SQRT(2*($E$21/100)*((D60-E60)/$E$21*($E$21/100))/$E$16)</f>
        <v>0.419320252990585</v>
      </c>
      <c r="D60" s="62" t="n">
        <f aca="false">$E$43-($E$43-$E$42)/$E$21*A60</f>
        <v>312.756231034078</v>
      </c>
      <c r="E60" s="63" t="n">
        <f aca="false">$E$55*B60*B60</f>
        <v>0.00131974389536672</v>
      </c>
      <c r="F60" s="63"/>
      <c r="G60" s="63"/>
      <c r="H60" s="62"/>
      <c r="I60" s="62" t="n">
        <f aca="false">I59+$M$21/100</f>
        <v>0.009</v>
      </c>
      <c r="J60" s="62" t="n">
        <f aca="false">J59+K59</f>
        <v>0.419482839596047</v>
      </c>
      <c r="K60" s="62" t="n">
        <f aca="false">SQRT(2*($M$21/100)*((L60-M60)/$M$21*($M$21/100))/$M$16)</f>
        <v>0.419320252990585</v>
      </c>
      <c r="L60" s="62" t="n">
        <f aca="false">$M$43-($M$43-$M$42)/$M$21*I60</f>
        <v>312.756231034078</v>
      </c>
      <c r="M60" s="63" t="n">
        <f aca="false">$M$55*J60*J60</f>
        <v>0.00131974389536672</v>
      </c>
      <c r="N60" s="63"/>
      <c r="O60" s="63"/>
    </row>
    <row r="61" customFormat="false" ht="12.75" hidden="true" customHeight="false" outlineLevel="0" collapsed="false">
      <c r="A61" s="62" t="n">
        <f aca="false">A60+$E$21/100</f>
        <v>0.018</v>
      </c>
      <c r="B61" s="62" t="n">
        <f aca="false">B60+C60</f>
        <v>0.838803092586633</v>
      </c>
      <c r="C61" s="62" t="n">
        <f aca="false">SQRT(2*($E$21/100)*((D61-E61)/$E$21*($E$21/100))/$E$16)</f>
        <v>0.4191558345795</v>
      </c>
      <c r="D61" s="62" t="n">
        <f aca="false">$E$43-($E$43-$E$42)/$E$21*A61</f>
        <v>312.514969518374</v>
      </c>
      <c r="E61" s="63" t="n">
        <f aca="false">$E$55*B61*B61</f>
        <v>0.00527692971099674</v>
      </c>
      <c r="F61" s="63"/>
      <c r="G61" s="63"/>
      <c r="H61" s="62"/>
      <c r="I61" s="62" t="n">
        <f aca="false">I60+$M$21/100</f>
        <v>0.018</v>
      </c>
      <c r="J61" s="62" t="n">
        <f aca="false">J60+K60</f>
        <v>0.838803092586633</v>
      </c>
      <c r="K61" s="62" t="n">
        <f aca="false">SQRT(2*($M$21/100)*((L61-M61)/$M$21*($M$21/100))/$M$16)</f>
        <v>0.4191558345795</v>
      </c>
      <c r="L61" s="62" t="n">
        <f aca="false">$M$43-($M$43-$M$42)/$M$21*I61</f>
        <v>312.514969518374</v>
      </c>
      <c r="M61" s="63" t="n">
        <f aca="false">$M$55*J61*J61</f>
        <v>0.00527692971099674</v>
      </c>
      <c r="N61" s="63"/>
      <c r="O61" s="63"/>
    </row>
    <row r="62" customFormat="false" ht="12.75" hidden="true" customHeight="false" outlineLevel="0" collapsed="false">
      <c r="A62" s="62" t="n">
        <f aca="false">A61+$E$21/100</f>
        <v>0.027</v>
      </c>
      <c r="B62" s="62" t="n">
        <f aca="false">B61+C61</f>
        <v>1.25795892716613</v>
      </c>
      <c r="C62" s="62" t="n">
        <f aca="false">SQRT(2*($E$21/100)*((D62-E62)/$E$21*($E$21/100))/$E$16)</f>
        <v>0.418989584287736</v>
      </c>
      <c r="D62" s="62" t="n">
        <f aca="false">$E$43-($E$43-$E$42)/$E$21*A62</f>
        <v>312.27370800267</v>
      </c>
      <c r="E62" s="63" t="n">
        <f aca="false">$E$55*B62*B62</f>
        <v>0.0118684549682772</v>
      </c>
      <c r="F62" s="63"/>
      <c r="G62" s="63"/>
      <c r="H62" s="62"/>
      <c r="I62" s="62" t="n">
        <f aca="false">I61+$M$21/100</f>
        <v>0.027</v>
      </c>
      <c r="J62" s="62" t="n">
        <f aca="false">J61+K61</f>
        <v>1.25795892716613</v>
      </c>
      <c r="K62" s="62" t="n">
        <f aca="false">SQRT(2*($M$21/100)*((L62-M62)/$M$21*($M$21/100))/$M$16)</f>
        <v>0.418989584287736</v>
      </c>
      <c r="L62" s="62" t="n">
        <f aca="false">$M$43-($M$43-$M$42)/$M$21*I62</f>
        <v>312.27370800267</v>
      </c>
      <c r="M62" s="63" t="n">
        <f aca="false">$M$55*J62*J62</f>
        <v>0.0118684549682772</v>
      </c>
      <c r="N62" s="63"/>
      <c r="O62" s="63"/>
    </row>
    <row r="63" customFormat="false" ht="12.75" hidden="true" customHeight="false" outlineLevel="0" collapsed="false">
      <c r="A63" s="62" t="n">
        <f aca="false">A62+$E$21/100</f>
        <v>0.036</v>
      </c>
      <c r="B63" s="62" t="n">
        <f aca="false">B62+C62</f>
        <v>1.67694851145387</v>
      </c>
      <c r="C63" s="62" t="n">
        <f aca="false">SQRT(2*($E$21/100)*((D63-E63)/$E$21*($E$21/100))/$E$16)</f>
        <v>0.418821502046191</v>
      </c>
      <c r="D63" s="62" t="n">
        <f aca="false">$E$43-($E$43-$E$42)/$E$21*A63</f>
        <v>312.032446486966</v>
      </c>
      <c r="E63" s="63" t="n">
        <f aca="false">$E$55*B63*B63</f>
        <v>0.0210911723255051</v>
      </c>
      <c r="F63" s="63"/>
      <c r="G63" s="63"/>
      <c r="H63" s="62"/>
      <c r="I63" s="62" t="n">
        <f aca="false">I62+$M$21/100</f>
        <v>0.036</v>
      </c>
      <c r="J63" s="62" t="n">
        <f aca="false">J62+K62</f>
        <v>1.67694851145387</v>
      </c>
      <c r="K63" s="62" t="n">
        <f aca="false">SQRT(2*($M$21/100)*((L63-M63)/$M$21*($M$21/100))/$M$16)</f>
        <v>0.418821502046191</v>
      </c>
      <c r="L63" s="62" t="n">
        <f aca="false">$M$43-($M$43-$M$42)/$M$21*I63</f>
        <v>312.032446486966</v>
      </c>
      <c r="M63" s="63" t="n">
        <f aca="false">$M$55*J63*J63</f>
        <v>0.0210911723255051</v>
      </c>
      <c r="N63" s="63"/>
      <c r="O63" s="63"/>
    </row>
    <row r="64" customFormat="false" ht="12.75" hidden="true" customHeight="false" outlineLevel="0" collapsed="false">
      <c r="A64" s="62" t="n">
        <f aca="false">A63+$E$21/100</f>
        <v>0.045</v>
      </c>
      <c r="B64" s="62" t="n">
        <f aca="false">B63+C63</f>
        <v>2.09577001350006</v>
      </c>
      <c r="C64" s="62" t="n">
        <f aca="false">SQRT(2*($E$21/100)*((D64-E64)/$E$21*($E$21/100))/$E$16)</f>
        <v>0.4186515877917</v>
      </c>
      <c r="D64" s="62" t="n">
        <f aca="false">$E$43-($E$43-$E$42)/$E$21*A64</f>
        <v>311.791184971262</v>
      </c>
      <c r="E64" s="63" t="n">
        <f aca="false">$E$55*B64*B64</f>
        <v>0.0329418896211453</v>
      </c>
      <c r="F64" s="63"/>
      <c r="G64" s="63"/>
      <c r="H64" s="62"/>
      <c r="I64" s="62" t="n">
        <f aca="false">I63+$M$21/100</f>
        <v>0.045</v>
      </c>
      <c r="J64" s="62" t="n">
        <f aca="false">J63+K63</f>
        <v>2.09577001350006</v>
      </c>
      <c r="K64" s="62" t="n">
        <f aca="false">SQRT(2*($M$21/100)*((L64-M64)/$M$21*($M$21/100))/$M$16)</f>
        <v>0.4186515877917</v>
      </c>
      <c r="L64" s="62" t="n">
        <f aca="false">$M$43-($M$43-$M$42)/$M$21*I64</f>
        <v>311.791184971262</v>
      </c>
      <c r="M64" s="63" t="n">
        <f aca="false">$M$55*J64*J64</f>
        <v>0.0329418896211453</v>
      </c>
      <c r="N64" s="63"/>
      <c r="O64" s="63"/>
    </row>
    <row r="65" customFormat="false" ht="12.75" hidden="true" customHeight="false" outlineLevel="0" collapsed="false">
      <c r="A65" s="62" t="n">
        <f aca="false">A64+$E$21/100</f>
        <v>0.054</v>
      </c>
      <c r="B65" s="62" t="n">
        <f aca="false">B64+C64</f>
        <v>2.51442160129176</v>
      </c>
      <c r="C65" s="62" t="n">
        <f aca="false">SQRT(2*($E$21/100)*((D65-E65)/$E$21*($E$21/100))/$E$16)</f>
        <v>0.418479841467009</v>
      </c>
      <c r="D65" s="62" t="n">
        <f aca="false">$E$43-($E$43-$E$42)/$E$21*A65</f>
        <v>311.549923455558</v>
      </c>
      <c r="E65" s="63" t="n">
        <f aca="false">$E$55*B65*B65</f>
        <v>0.0474173699178196</v>
      </c>
      <c r="F65" s="63"/>
      <c r="G65" s="63"/>
      <c r="H65" s="62"/>
      <c r="I65" s="62" t="n">
        <f aca="false">I64+$M$21/100</f>
        <v>0.054</v>
      </c>
      <c r="J65" s="62" t="n">
        <f aca="false">J64+K64</f>
        <v>2.51442160129176</v>
      </c>
      <c r="K65" s="62" t="n">
        <f aca="false">SQRT(2*($M$21/100)*((L65-M65)/$M$21*($M$21/100))/$M$16)</f>
        <v>0.418479841467009</v>
      </c>
      <c r="L65" s="62" t="n">
        <f aca="false">$M$43-($M$43-$M$42)/$M$21*I65</f>
        <v>311.549923455558</v>
      </c>
      <c r="M65" s="63" t="n">
        <f aca="false">$M$55*J65*J65</f>
        <v>0.0474173699178196</v>
      </c>
      <c r="N65" s="63"/>
      <c r="O65" s="63"/>
    </row>
    <row r="66" customFormat="false" ht="12.75" hidden="true" customHeight="false" outlineLevel="0" collapsed="false">
      <c r="A66" s="62" t="n">
        <f aca="false">A65+$E$21/100</f>
        <v>0.063</v>
      </c>
      <c r="B66" s="62" t="n">
        <f aca="false">B65+C65</f>
        <v>2.93290144275877</v>
      </c>
      <c r="C66" s="62" t="n">
        <f aca="false">SQRT(2*($E$21/100)*((D66-E66)/$E$21*($E$21/100))/$E$16)</f>
        <v>0.418306263020758</v>
      </c>
      <c r="D66" s="62" t="n">
        <f aca="false">$E$43-($E$43-$E$42)/$E$21*A66</f>
        <v>311.308661939854</v>
      </c>
      <c r="E66" s="63" t="n">
        <f aca="false">$E$55*B66*B66</f>
        <v>0.0645143315470234</v>
      </c>
      <c r="F66" s="63"/>
      <c r="G66" s="63"/>
      <c r="H66" s="62"/>
      <c r="I66" s="62" t="n">
        <f aca="false">I65+$M$21/100</f>
        <v>0.063</v>
      </c>
      <c r="J66" s="62" t="n">
        <f aca="false">J65+K65</f>
        <v>2.93290144275877</v>
      </c>
      <c r="K66" s="62" t="n">
        <f aca="false">SQRT(2*($M$21/100)*((L66-M66)/$M$21*($M$21/100))/$M$16)</f>
        <v>0.418306263020758</v>
      </c>
      <c r="L66" s="62" t="n">
        <f aca="false">$M$43-($M$43-$M$42)/$M$21*I66</f>
        <v>311.308661939854</v>
      </c>
      <c r="M66" s="63" t="n">
        <f aca="false">$M$55*J66*J66</f>
        <v>0.0645143315470234</v>
      </c>
      <c r="N66" s="63"/>
      <c r="O66" s="63"/>
    </row>
    <row r="67" customFormat="false" ht="12.75" hidden="true" customHeight="false" outlineLevel="0" collapsed="false">
      <c r="A67" s="62" t="n">
        <f aca="false">A66+$E$21/100</f>
        <v>0.072</v>
      </c>
      <c r="B67" s="62" t="n">
        <f aca="false">B66+C66</f>
        <v>3.35120770577953</v>
      </c>
      <c r="C67" s="62" t="n">
        <f aca="false">SQRT(2*($E$21/100)*((D67-E67)/$E$21*($E$21/100))/$E$16)</f>
        <v>0.418130852407462</v>
      </c>
      <c r="D67" s="62" t="n">
        <f aca="false">$E$43-($E$43-$E$42)/$E$21*A67</f>
        <v>311.06740042415</v>
      </c>
      <c r="E67" s="63" t="n">
        <f aca="false">$E$55*B67*B67</f>
        <v>0.0842294481545705</v>
      </c>
      <c r="F67" s="63"/>
      <c r="G67" s="63"/>
      <c r="H67" s="62"/>
      <c r="I67" s="62" t="n">
        <f aca="false">I66+$M$21/100</f>
        <v>0.072</v>
      </c>
      <c r="J67" s="62" t="n">
        <f aca="false">J66+K66</f>
        <v>3.35120770577953</v>
      </c>
      <c r="K67" s="62" t="n">
        <f aca="false">SQRT(2*($M$21/100)*((L67-M67)/$M$21*($M$21/100))/$M$16)</f>
        <v>0.418130852407462</v>
      </c>
      <c r="L67" s="62" t="n">
        <f aca="false">$M$43-($M$43-$M$42)/$M$21*I67</f>
        <v>311.06740042415</v>
      </c>
      <c r="M67" s="63" t="n">
        <f aca="false">$M$55*J67*J67</f>
        <v>0.0842294481545705</v>
      </c>
      <c r="N67" s="63"/>
      <c r="O67" s="63"/>
    </row>
    <row r="68" customFormat="false" ht="12.75" hidden="true" customHeight="false" outlineLevel="0" collapsed="false">
      <c r="A68" s="62" t="n">
        <f aca="false">A67+$E$21/100</f>
        <v>0.081</v>
      </c>
      <c r="B68" s="62" t="n">
        <f aca="false">B67+C67</f>
        <v>3.76933855818699</v>
      </c>
      <c r="C68" s="62" t="n">
        <f aca="false">SQRT(2*($E$21/100)*((D68-E68)/$E$21*($E$21/100))/$E$16)</f>
        <v>0.417953609587485</v>
      </c>
      <c r="D68" s="62" t="n">
        <f aca="false">$E$43-($E$43-$E$42)/$E$21*A68</f>
        <v>310.826138908446</v>
      </c>
      <c r="E68" s="63" t="n">
        <f aca="false">$E$55*B68*B68</f>
        <v>0.106559348746764</v>
      </c>
      <c r="F68" s="63"/>
      <c r="G68" s="63"/>
      <c r="H68" s="62"/>
      <c r="I68" s="62" t="n">
        <f aca="false">I67+$M$21/100</f>
        <v>0.081</v>
      </c>
      <c r="J68" s="62" t="n">
        <f aca="false">J67+K67</f>
        <v>3.76933855818699</v>
      </c>
      <c r="K68" s="62" t="n">
        <f aca="false">SQRT(2*($M$21/100)*((L68-M68)/$M$21*($M$21/100))/$M$16)</f>
        <v>0.417953609587485</v>
      </c>
      <c r="L68" s="62" t="n">
        <f aca="false">$M$43-($M$43-$M$42)/$M$21*I68</f>
        <v>310.826138908446</v>
      </c>
      <c r="M68" s="63" t="n">
        <f aca="false">$M$55*J68*J68</f>
        <v>0.106559348746764</v>
      </c>
      <c r="N68" s="63"/>
      <c r="O68" s="63"/>
    </row>
    <row r="69" customFormat="false" ht="12.75" hidden="true" customHeight="false" outlineLevel="0" collapsed="false">
      <c r="A69" s="62" t="n">
        <f aca="false">A68+$E$21/100</f>
        <v>0.09</v>
      </c>
      <c r="B69" s="62" t="n">
        <f aca="false">B68+C68</f>
        <v>4.18729216777447</v>
      </c>
      <c r="C69" s="62" t="n">
        <f aca="false">SQRT(2*($E$21/100)*((D69-E69)/$E$21*($E$21/100))/$E$16)</f>
        <v>0.417774534527023</v>
      </c>
      <c r="D69" s="62" t="n">
        <f aca="false">$E$43-($E$43-$E$42)/$E$21*A69</f>
        <v>310.584877392742</v>
      </c>
      <c r="E69" s="63" t="n">
        <f aca="false">$E$55*B69*B69</f>
        <v>0.131500617737291</v>
      </c>
      <c r="F69" s="63"/>
      <c r="G69" s="63"/>
      <c r="H69" s="62"/>
      <c r="I69" s="62" t="n">
        <f aca="false">I68+$M$21/100</f>
        <v>0.09</v>
      </c>
      <c r="J69" s="62" t="n">
        <f aca="false">J68+K68</f>
        <v>4.18729216777447</v>
      </c>
      <c r="K69" s="62" t="n">
        <f aca="false">SQRT(2*($M$21/100)*((L69-M69)/$M$21*($M$21/100))/$M$16)</f>
        <v>0.417774534527023</v>
      </c>
      <c r="L69" s="62" t="n">
        <f aca="false">$M$43-($M$43-$M$42)/$M$21*I69</f>
        <v>310.584877392742</v>
      </c>
      <c r="M69" s="63" t="n">
        <f aca="false">$M$55*J69*J69</f>
        <v>0.131500617737291</v>
      </c>
      <c r="N69" s="63"/>
      <c r="O69" s="63"/>
    </row>
    <row r="70" customFormat="false" ht="12.75" hidden="true" customHeight="false" outlineLevel="0" collapsed="false">
      <c r="A70" s="62" t="n">
        <f aca="false">A69+$E$21/100</f>
        <v>0.099</v>
      </c>
      <c r="B70" s="62" t="n">
        <f aca="false">B69+C69</f>
        <v>4.6050667023015</v>
      </c>
      <c r="C70" s="62" t="n">
        <f aca="false">SQRT(2*($E$21/100)*((D70-E70)/$E$21*($E$21/100))/$E$16)</f>
        <v>0.417593627198083</v>
      </c>
      <c r="D70" s="62" t="n">
        <f aca="false">$E$43-($E$43-$E$42)/$E$21*A70</f>
        <v>310.343615877037</v>
      </c>
      <c r="E70" s="63" t="n">
        <f aca="false">$E$55*B70*B70</f>
        <v>0.159049794994845</v>
      </c>
      <c r="F70" s="63"/>
      <c r="G70" s="63"/>
      <c r="H70" s="62"/>
      <c r="I70" s="62" t="n">
        <f aca="false">I69+$M$21/100</f>
        <v>0.099</v>
      </c>
      <c r="J70" s="62" t="n">
        <f aca="false">J69+K69</f>
        <v>4.6050667023015</v>
      </c>
      <c r="K70" s="62" t="n">
        <f aca="false">SQRT(2*($M$21/100)*((L70-M70)/$M$21*($M$21/100))/$M$16)</f>
        <v>0.417593627198083</v>
      </c>
      <c r="L70" s="62" t="n">
        <f aca="false">$M$43-($M$43-$M$42)/$M$21*I70</f>
        <v>310.343615877037</v>
      </c>
      <c r="M70" s="63" t="n">
        <f aca="false">$M$55*J70*J70</f>
        <v>0.159049794994845</v>
      </c>
      <c r="N70" s="63"/>
      <c r="O70" s="63"/>
    </row>
    <row r="71" customFormat="false" ht="12.75" hidden="true" customHeight="false" outlineLevel="0" collapsed="false">
      <c r="A71" s="62" t="n">
        <f aca="false">A70+$E$21/100</f>
        <v>0.108</v>
      </c>
      <c r="B71" s="62" t="n">
        <f aca="false">B70+C70</f>
        <v>5.02266032949958</v>
      </c>
      <c r="C71" s="62" t="n">
        <f aca="false">SQRT(2*($E$21/100)*((D71-E71)/$E$21*($E$21/100))/$E$16)</f>
        <v>0.417410887578458</v>
      </c>
      <c r="D71" s="62" t="n">
        <f aca="false">$E$43-($E$43-$E$42)/$E$21*A71</f>
        <v>310.102354361333</v>
      </c>
      <c r="E71" s="63" t="n">
        <f aca="false">$E$55*B71*B71</f>
        <v>0.189203375891466</v>
      </c>
      <c r="F71" s="63"/>
      <c r="G71" s="63"/>
      <c r="H71" s="62"/>
      <c r="I71" s="62" t="n">
        <f aca="false">I70+$M$21/100</f>
        <v>0.108</v>
      </c>
      <c r="J71" s="62" t="n">
        <f aca="false">J70+K70</f>
        <v>5.02266032949958</v>
      </c>
      <c r="K71" s="62" t="n">
        <f aca="false">SQRT(2*($M$21/100)*((L71-M71)/$M$21*($M$21/100))/$M$16)</f>
        <v>0.417410887578458</v>
      </c>
      <c r="L71" s="62" t="n">
        <f aca="false">$M$43-($M$43-$M$42)/$M$21*I71</f>
        <v>310.102354361333</v>
      </c>
      <c r="M71" s="63" t="n">
        <f aca="false">$M$55*J71*J71</f>
        <v>0.189203375891466</v>
      </c>
      <c r="N71" s="63"/>
      <c r="O71" s="63"/>
    </row>
    <row r="72" customFormat="false" ht="12.75" hidden="true" customHeight="false" outlineLevel="0" collapsed="false">
      <c r="A72" s="62" t="n">
        <f aca="false">A71+$E$21/100</f>
        <v>0.117</v>
      </c>
      <c r="B72" s="62" t="n">
        <f aca="false">B71+C71</f>
        <v>5.44007121707804</v>
      </c>
      <c r="C72" s="62" t="n">
        <f aca="false">SQRT(2*($E$21/100)*((D72-E72)/$E$21*($E$21/100))/$E$16)</f>
        <v>0.417226315651709</v>
      </c>
      <c r="D72" s="62" t="n">
        <f aca="false">$E$43-($E$43-$E$42)/$E$21*A72</f>
        <v>309.861092845629</v>
      </c>
      <c r="E72" s="63" t="n">
        <f aca="false">$E$55*B72*B72</f>
        <v>0.221957811351607</v>
      </c>
      <c r="F72" s="63"/>
      <c r="G72" s="63"/>
      <c r="H72" s="62"/>
      <c r="I72" s="62" t="n">
        <f aca="false">I71+$M$21/100</f>
        <v>0.117</v>
      </c>
      <c r="J72" s="62" t="n">
        <f aca="false">J71+K71</f>
        <v>5.44007121707804</v>
      </c>
      <c r="K72" s="62" t="n">
        <f aca="false">SQRT(2*($M$21/100)*((L72-M72)/$M$21*($M$21/100))/$M$16)</f>
        <v>0.417226315651709</v>
      </c>
      <c r="L72" s="62" t="n">
        <f aca="false">$M$43-($M$43-$M$42)/$M$21*I72</f>
        <v>309.861092845629</v>
      </c>
      <c r="M72" s="63" t="n">
        <f aca="false">$M$55*J72*J72</f>
        <v>0.221957811351607</v>
      </c>
      <c r="N72" s="63"/>
      <c r="O72" s="63"/>
    </row>
    <row r="73" customFormat="false" ht="12.75" hidden="true" customHeight="false" outlineLevel="0" collapsed="false">
      <c r="A73" s="62" t="n">
        <f aca="false">A72+$E$21/100</f>
        <v>0.126</v>
      </c>
      <c r="B73" s="62" t="n">
        <f aca="false">B72+C72</f>
        <v>5.85729753272975</v>
      </c>
      <c r="C73" s="62" t="n">
        <f aca="false">SQRT(2*($E$21/100)*((D73-E73)/$E$21*($E$21/100))/$E$16)</f>
        <v>0.417039911407143</v>
      </c>
      <c r="D73" s="62" t="n">
        <f aca="false">$E$43-($E$43-$E$42)/$E$21*A73</f>
        <v>309.619831329925</v>
      </c>
      <c r="E73" s="63" t="n">
        <f aca="false">$E$55*B73*B73</f>
        <v>0.257309507901915</v>
      </c>
      <c r="F73" s="63"/>
      <c r="G73" s="63"/>
      <c r="H73" s="62"/>
      <c r="I73" s="62" t="n">
        <f aca="false">I72+$M$21/100</f>
        <v>0.126</v>
      </c>
      <c r="J73" s="62" t="n">
        <f aca="false">J72+K72</f>
        <v>5.85729753272975</v>
      </c>
      <c r="K73" s="62" t="n">
        <f aca="false">SQRT(2*($M$21/100)*((L73-M73)/$M$21*($M$21/100))/$M$16)</f>
        <v>0.417039911407143</v>
      </c>
      <c r="L73" s="62" t="n">
        <f aca="false">$M$43-($M$43-$M$42)/$M$21*I73</f>
        <v>309.619831329925</v>
      </c>
      <c r="M73" s="63" t="n">
        <f aca="false">$M$55*J73*J73</f>
        <v>0.257309507901915</v>
      </c>
      <c r="N73" s="63"/>
      <c r="O73" s="63"/>
    </row>
    <row r="74" customFormat="false" ht="12.75" hidden="true" customHeight="false" outlineLevel="0" collapsed="false">
      <c r="A74" s="62" t="n">
        <f aca="false">A73+$E$21/100</f>
        <v>0.135</v>
      </c>
      <c r="B74" s="62" t="n">
        <f aca="false">B73+C73</f>
        <v>6.27433744413689</v>
      </c>
      <c r="C74" s="62" t="n">
        <f aca="false">SQRT(2*($E$21/100)*((D74-E74)/$E$21*($E$21/100))/$E$16)</f>
        <v>0.41685167483979</v>
      </c>
      <c r="D74" s="62" t="n">
        <f aca="false">$E$43-($E$43-$E$42)/$E$21*A74</f>
        <v>309.378569814221</v>
      </c>
      <c r="E74" s="63" t="n">
        <f aca="false">$E$55*B74*B74</f>
        <v>0.295254827721737</v>
      </c>
      <c r="F74" s="63"/>
      <c r="G74" s="63"/>
      <c r="H74" s="62"/>
      <c r="I74" s="62" t="n">
        <f aca="false">I73+$M$21/100</f>
        <v>0.135</v>
      </c>
      <c r="J74" s="62" t="n">
        <f aca="false">J73+K73</f>
        <v>6.27433744413689</v>
      </c>
      <c r="K74" s="62" t="n">
        <f aca="false">SQRT(2*($M$21/100)*((L74-M74)/$M$21*($M$21/100))/$M$16)</f>
        <v>0.41685167483979</v>
      </c>
      <c r="L74" s="62" t="n">
        <f aca="false">$M$43-($M$43-$M$42)/$M$21*I74</f>
        <v>309.378569814221</v>
      </c>
      <c r="M74" s="63" t="n">
        <f aca="false">$M$55*J74*J74</f>
        <v>0.295254827721737</v>
      </c>
      <c r="N74" s="63"/>
      <c r="O74" s="63"/>
    </row>
    <row r="75" customFormat="false" ht="12.75" hidden="true" customHeight="false" outlineLevel="0" collapsed="false">
      <c r="A75" s="62" t="n">
        <f aca="false">A74+$E$21/100</f>
        <v>0.144</v>
      </c>
      <c r="B75" s="62" t="n">
        <f aca="false">B74+C74</f>
        <v>6.69118911897668</v>
      </c>
      <c r="C75" s="62" t="n">
        <f aca="false">SQRT(2*($E$21/100)*((D75-E75)/$E$21*($E$21/100))/$E$16)</f>
        <v>0.41666160595038</v>
      </c>
      <c r="D75" s="62" t="n">
        <f aca="false">$E$43-($E$43-$E$42)/$E$21*A75</f>
        <v>309.137308298517</v>
      </c>
      <c r="E75" s="63" t="n">
        <f aca="false">$E$55*B75*B75</f>
        <v>0.335790088694339</v>
      </c>
      <c r="F75" s="63"/>
      <c r="G75" s="63"/>
      <c r="H75" s="62"/>
      <c r="I75" s="62" t="n">
        <f aca="false">I74+$M$21/100</f>
        <v>0.144</v>
      </c>
      <c r="J75" s="62" t="n">
        <f aca="false">J74+K74</f>
        <v>6.69118911897668</v>
      </c>
      <c r="K75" s="62" t="n">
        <f aca="false">SQRT(2*($M$21/100)*((L75-M75)/$M$21*($M$21/100))/$M$16)</f>
        <v>0.41666160595038</v>
      </c>
      <c r="L75" s="62" t="n">
        <f aca="false">$M$43-($M$43-$M$42)/$M$21*I75</f>
        <v>309.137308298517</v>
      </c>
      <c r="M75" s="63" t="n">
        <f aca="false">$M$55*J75*J75</f>
        <v>0.335790088694339</v>
      </c>
      <c r="N75" s="63"/>
      <c r="O75" s="63"/>
    </row>
    <row r="76" customFormat="false" ht="12.75" hidden="true" customHeight="false" outlineLevel="0" collapsed="false">
      <c r="A76" s="62" t="n">
        <f aca="false">A75+$E$21/100</f>
        <v>0.153</v>
      </c>
      <c r="B76" s="62" t="n">
        <f aca="false">B75+C75</f>
        <v>7.10785072492706</v>
      </c>
      <c r="C76" s="62" t="n">
        <f aca="false">SQRT(2*($E$21/100)*((D76-E76)/$E$21*($E$21/100))/$E$16)</f>
        <v>0.416469704745324</v>
      </c>
      <c r="D76" s="62" t="n">
        <f aca="false">$E$43-($E$43-$E$42)/$E$21*A76</f>
        <v>308.896046782813</v>
      </c>
      <c r="E76" s="63" t="n">
        <f aca="false">$E$55*B76*B76</f>
        <v>0.378911564458846</v>
      </c>
      <c r="F76" s="63"/>
      <c r="G76" s="63"/>
      <c r="H76" s="62"/>
      <c r="I76" s="62" t="n">
        <f aca="false">I75+$M$21/100</f>
        <v>0.153</v>
      </c>
      <c r="J76" s="62" t="n">
        <f aca="false">J75+K75</f>
        <v>7.10785072492706</v>
      </c>
      <c r="K76" s="62" t="n">
        <f aca="false">SQRT(2*($M$21/100)*((L76-M76)/$M$21*($M$21/100))/$M$16)</f>
        <v>0.416469704745324</v>
      </c>
      <c r="L76" s="62" t="n">
        <f aca="false">$M$43-($M$43-$M$42)/$M$21*I76</f>
        <v>308.896046782813</v>
      </c>
      <c r="M76" s="63" t="n">
        <f aca="false">$M$55*J76*J76</f>
        <v>0.378911564458846</v>
      </c>
      <c r="N76" s="63"/>
      <c r="O76" s="63"/>
    </row>
    <row r="77" customFormat="false" ht="12.75" hidden="true" customHeight="false" outlineLevel="0" collapsed="false">
      <c r="A77" s="62" t="n">
        <f aca="false">A76+$E$21/100</f>
        <v>0.162</v>
      </c>
      <c r="B77" s="62" t="n">
        <f aca="false">B76+C76</f>
        <v>7.52432042967238</v>
      </c>
      <c r="C77" s="62" t="n">
        <f aca="false">SQRT(2*($E$21/100)*((D77-E77)/$E$21*($E$21/100))/$E$16)</f>
        <v>0.416275971236691</v>
      </c>
      <c r="D77" s="62" t="n">
        <f aca="false">$E$43-($E$43-$E$42)/$E$21*A77</f>
        <v>308.654785267109</v>
      </c>
      <c r="E77" s="63" t="n">
        <f aca="false">$E$55*B77*B77</f>
        <v>0.424615484462889</v>
      </c>
      <c r="F77" s="63"/>
      <c r="G77" s="63"/>
      <c r="H77" s="62"/>
      <c r="I77" s="62" t="n">
        <f aca="false">I76+$M$21/100</f>
        <v>0.162</v>
      </c>
      <c r="J77" s="62" t="n">
        <f aca="false">J76+K76</f>
        <v>7.52432042967238</v>
      </c>
      <c r="K77" s="62" t="n">
        <f aca="false">SQRT(2*($M$21/100)*((L77-M77)/$M$21*($M$21/100))/$M$16)</f>
        <v>0.416275971236691</v>
      </c>
      <c r="L77" s="62" t="n">
        <f aca="false">$M$43-($M$43-$M$42)/$M$21*I77</f>
        <v>308.654785267109</v>
      </c>
      <c r="M77" s="63" t="n">
        <f aca="false">$M$55*J77*J77</f>
        <v>0.424615484462889</v>
      </c>
      <c r="N77" s="63"/>
      <c r="O77" s="63"/>
    </row>
    <row r="78" customFormat="false" ht="12.75" hidden="true" customHeight="false" outlineLevel="0" collapsed="false">
      <c r="A78" s="62" t="n">
        <f aca="false">A77+$E$21/100</f>
        <v>0.171</v>
      </c>
      <c r="B78" s="62" t="n">
        <f aca="false">B77+C77</f>
        <v>7.94059640090907</v>
      </c>
      <c r="C78" s="62" t="n">
        <f aca="false">SQRT(2*($E$21/100)*((D78-E78)/$E$21*($E$21/100))/$E$16)</f>
        <v>0.416080405442182</v>
      </c>
      <c r="D78" s="62" t="n">
        <f aca="false">$E$43-($E$43-$E$42)/$E$21*A78</f>
        <v>308.413523751405</v>
      </c>
      <c r="E78" s="63" t="n">
        <f aca="false">$E$55*B78*B78</f>
        <v>0.472898034015976</v>
      </c>
      <c r="F78" s="63"/>
      <c r="G78" s="63"/>
      <c r="H78" s="62"/>
      <c r="I78" s="62" t="n">
        <f aca="false">I77+$M$21/100</f>
        <v>0.171</v>
      </c>
      <c r="J78" s="62" t="n">
        <f aca="false">J77+K77</f>
        <v>7.94059640090907</v>
      </c>
      <c r="K78" s="62" t="n">
        <f aca="false">SQRT(2*($M$21/100)*((L78-M78)/$M$21*($M$21/100))/$M$16)</f>
        <v>0.416080405442182</v>
      </c>
      <c r="L78" s="62" t="n">
        <f aca="false">$M$43-($M$43-$M$42)/$M$21*I78</f>
        <v>308.413523751405</v>
      </c>
      <c r="M78" s="63" t="n">
        <f aca="false">$M$55*J78*J78</f>
        <v>0.472898034015976</v>
      </c>
      <c r="N78" s="63"/>
      <c r="O78" s="63"/>
    </row>
    <row r="79" customFormat="false" ht="12.75" hidden="true" customHeight="false" outlineLevel="0" collapsed="false">
      <c r="A79" s="62" t="n">
        <f aca="false">A78+$E$21/100</f>
        <v>0.18</v>
      </c>
      <c r="B79" s="62" t="n">
        <f aca="false">B78+C78</f>
        <v>8.35667680635126</v>
      </c>
      <c r="C79" s="62" t="n">
        <f aca="false">SQRT(2*($E$21/100)*((D79-E79)/$E$21*($E$21/100))/$E$16)</f>
        <v>0.415883007385111</v>
      </c>
      <c r="D79" s="62" t="n">
        <f aca="false">$E$43-($E$43-$E$42)/$E$21*A79</f>
        <v>308.172262235701</v>
      </c>
      <c r="E79" s="63" t="n">
        <f aca="false">$E$55*B79*B79</f>
        <v>0.523755354343568</v>
      </c>
      <c r="F79" s="63"/>
      <c r="G79" s="63"/>
      <c r="H79" s="62"/>
      <c r="I79" s="62" t="n">
        <f aca="false">I78+$M$21/100</f>
        <v>0.18</v>
      </c>
      <c r="J79" s="62" t="n">
        <f aca="false">J78+K78</f>
        <v>8.35667680635126</v>
      </c>
      <c r="K79" s="62" t="n">
        <f aca="false">SQRT(2*($M$21/100)*((L79-M79)/$M$21*($M$21/100))/$M$16)</f>
        <v>0.415883007385111</v>
      </c>
      <c r="L79" s="62" t="n">
        <f aca="false">$M$43-($M$43-$M$42)/$M$21*I79</f>
        <v>308.172262235701</v>
      </c>
      <c r="M79" s="63" t="n">
        <f aca="false">$M$55*J79*J79</f>
        <v>0.523755354343568</v>
      </c>
      <c r="N79" s="63"/>
      <c r="O79" s="63"/>
    </row>
    <row r="80" customFormat="false" ht="12.75" hidden="true" customHeight="false" outlineLevel="0" collapsed="false">
      <c r="A80" s="62" t="n">
        <f aca="false">A79+$E$21/100</f>
        <v>0.189</v>
      </c>
      <c r="B80" s="62" t="n">
        <f aca="false">B79+C79</f>
        <v>8.77255981373637</v>
      </c>
      <c r="C80" s="62" t="n">
        <f aca="false">SQRT(2*($E$21/100)*((D80-E80)/$E$21*($E$21/100))/$E$16)</f>
        <v>0.415683777094382</v>
      </c>
      <c r="D80" s="62" t="n">
        <f aca="false">$E$43-($E$43-$E$42)/$E$21*A80</f>
        <v>307.931000719997</v>
      </c>
      <c r="E80" s="63" t="n">
        <f aca="false">$E$55*B80*B80</f>
        <v>0.577183542641867</v>
      </c>
      <c r="F80" s="63"/>
      <c r="G80" s="63"/>
      <c r="H80" s="62"/>
      <c r="I80" s="62" t="n">
        <f aca="false">I79+$M$21/100</f>
        <v>0.189</v>
      </c>
      <c r="J80" s="62" t="n">
        <f aca="false">J79+K79</f>
        <v>8.77255981373637</v>
      </c>
      <c r="K80" s="62" t="n">
        <f aca="false">SQRT(2*($M$21/100)*((L80-M80)/$M$21*($M$21/100))/$M$16)</f>
        <v>0.415683777094382</v>
      </c>
      <c r="L80" s="62" t="n">
        <f aca="false">$M$43-($M$43-$M$42)/$M$21*I80</f>
        <v>307.931000719997</v>
      </c>
      <c r="M80" s="63" t="n">
        <f aca="false">$M$55*J80*J80</f>
        <v>0.577183542641867</v>
      </c>
      <c r="N80" s="63"/>
      <c r="O80" s="63"/>
    </row>
    <row r="81" customFormat="false" ht="12.75" hidden="true" customHeight="false" outlineLevel="0" collapsed="false">
      <c r="A81" s="62" t="n">
        <f aca="false">A80+$E$21/100</f>
        <v>0.198</v>
      </c>
      <c r="B81" s="62" t="n">
        <f aca="false">B80+C80</f>
        <v>9.18824359083075</v>
      </c>
      <c r="C81" s="62" t="n">
        <f aca="false">SQRT(2*($E$21/100)*((D81-E81)/$E$21*($E$21/100))/$E$16)</f>
        <v>0.415482714604464</v>
      </c>
      <c r="D81" s="62" t="n">
        <f aca="false">$E$43-($E$43-$E$42)/$E$21*A81</f>
        <v>307.689739204293</v>
      </c>
      <c r="E81" s="63" t="n">
        <f aca="false">$E$55*B81*B81</f>
        <v>0.633178652133318</v>
      </c>
      <c r="F81" s="63"/>
      <c r="G81" s="63"/>
      <c r="H81" s="62"/>
      <c r="I81" s="62" t="n">
        <f aca="false">I80+$M$21/100</f>
        <v>0.198</v>
      </c>
      <c r="J81" s="62" t="n">
        <f aca="false">J80+K80</f>
        <v>9.18824359083075</v>
      </c>
      <c r="K81" s="62" t="n">
        <f aca="false">SQRT(2*($M$21/100)*((L81-M81)/$M$21*($M$21/100))/$M$16)</f>
        <v>0.415482714604464</v>
      </c>
      <c r="L81" s="62" t="n">
        <f aca="false">$M$43-($M$43-$M$42)/$M$21*I81</f>
        <v>307.689739204293</v>
      </c>
      <c r="M81" s="63" t="n">
        <f aca="false">$M$55*J81*J81</f>
        <v>0.633178652133318</v>
      </c>
      <c r="N81" s="63"/>
      <c r="O81" s="63"/>
    </row>
    <row r="82" customFormat="false" ht="12.75" hidden="true" customHeight="false" outlineLevel="0" collapsed="false">
      <c r="A82" s="62" t="n">
        <f aca="false">A81+$E$21/100</f>
        <v>0.207</v>
      </c>
      <c r="B82" s="62" t="n">
        <f aca="false">B81+C81</f>
        <v>9.60372630543521</v>
      </c>
      <c r="C82" s="62" t="n">
        <f aca="false">SQRT(2*($E$21/100)*((D82-E82)/$E$21*($E$21/100))/$E$16)</f>
        <v>0.415279819955368</v>
      </c>
      <c r="D82" s="62" t="n">
        <f aca="false">$E$43-($E$43-$E$42)/$E$21*A82</f>
        <v>307.448477688589</v>
      </c>
      <c r="E82" s="63" t="n">
        <f aca="false">$E$55*B82*B82</f>
        <v>0.691736692122812</v>
      </c>
      <c r="F82" s="63"/>
      <c r="G82" s="63"/>
      <c r="H82" s="62"/>
      <c r="I82" s="62" t="n">
        <f aca="false">I81+$M$21/100</f>
        <v>0.207</v>
      </c>
      <c r="J82" s="62" t="n">
        <f aca="false">J81+K81</f>
        <v>9.60372630543521</v>
      </c>
      <c r="K82" s="62" t="n">
        <f aca="false">SQRT(2*($M$21/100)*((L82-M82)/$M$21*($M$21/100))/$M$16)</f>
        <v>0.415279819955368</v>
      </c>
      <c r="L82" s="62" t="n">
        <f aca="false">$M$43-($M$43-$M$42)/$M$21*I82</f>
        <v>307.448477688589</v>
      </c>
      <c r="M82" s="63" t="n">
        <f aca="false">$M$55*J82*J82</f>
        <v>0.691736692122812</v>
      </c>
      <c r="N82" s="63"/>
      <c r="O82" s="63"/>
    </row>
    <row r="83" customFormat="false" ht="12.75" hidden="true" customHeight="false" outlineLevel="0" collapsed="false">
      <c r="A83" s="62" t="n">
        <f aca="false">A82+$E$21/100</f>
        <v>0.216</v>
      </c>
      <c r="B83" s="62" t="n">
        <f aca="false">B82+C82</f>
        <v>10.0190061253906</v>
      </c>
      <c r="C83" s="62" t="n">
        <f aca="false">SQRT(2*($E$21/100)*((D83-E83)/$E$21*($E$21/100))/$E$16)</f>
        <v>0.415075093192628</v>
      </c>
      <c r="D83" s="62" t="n">
        <f aca="false">$E$43-($E$43-$E$42)/$E$21*A83</f>
        <v>307.207216172885</v>
      </c>
      <c r="E83" s="63" t="n">
        <f aca="false">$E$55*B83*B83</f>
        <v>0.752853628054605</v>
      </c>
      <c r="F83" s="63"/>
      <c r="G83" s="63"/>
      <c r="H83" s="62"/>
      <c r="I83" s="62" t="n">
        <f aca="false">I82+$M$21/100</f>
        <v>0.216</v>
      </c>
      <c r="J83" s="62" t="n">
        <f aca="false">J82+K82</f>
        <v>10.0190061253906</v>
      </c>
      <c r="K83" s="62" t="n">
        <f aca="false">SQRT(2*($M$21/100)*((L83-M83)/$M$21*($M$21/100))/$M$16)</f>
        <v>0.415075093192628</v>
      </c>
      <c r="L83" s="62" t="n">
        <f aca="false">$M$43-($M$43-$M$42)/$M$21*I83</f>
        <v>307.207216172885</v>
      </c>
      <c r="M83" s="63" t="n">
        <f aca="false">$M$55*J83*J83</f>
        <v>0.752853628054605</v>
      </c>
      <c r="N83" s="63"/>
      <c r="O83" s="63"/>
    </row>
    <row r="84" customFormat="false" ht="12.75" hidden="true" customHeight="false" outlineLevel="0" collapsed="false">
      <c r="A84" s="62" t="n">
        <f aca="false">A83+$E$21/100</f>
        <v>0.225</v>
      </c>
      <c r="B84" s="62" t="n">
        <f aca="false">B83+C83</f>
        <v>10.4340812185832</v>
      </c>
      <c r="C84" s="62" t="n">
        <f aca="false">SQRT(2*($E$21/100)*((D84-E84)/$E$21*($E$21/100))/$E$16)</f>
        <v>0.414868534367271</v>
      </c>
      <c r="D84" s="62" t="n">
        <f aca="false">$E$43-($E$43-$E$42)/$E$21*A84</f>
        <v>306.96595465718</v>
      </c>
      <c r="E84" s="63" t="n">
        <f aca="false">$E$55*B84*B84</f>
        <v>0.816525381569931</v>
      </c>
      <c r="F84" s="63"/>
      <c r="G84" s="63"/>
      <c r="H84" s="62"/>
      <c r="I84" s="62" t="n">
        <f aca="false">I83+$M$21/100</f>
        <v>0.225</v>
      </c>
      <c r="J84" s="62" t="n">
        <f aca="false">J83+K83</f>
        <v>10.4340812185832</v>
      </c>
      <c r="K84" s="62" t="n">
        <f aca="false">SQRT(2*($M$21/100)*((L84-M84)/$M$21*($M$21/100))/$M$16)</f>
        <v>0.414868534367271</v>
      </c>
      <c r="L84" s="62" t="n">
        <f aca="false">$M$43-($M$43-$M$42)/$M$21*I84</f>
        <v>306.96595465718</v>
      </c>
      <c r="M84" s="63" t="n">
        <f aca="false">$M$55*J84*J84</f>
        <v>0.816525381569931</v>
      </c>
      <c r="N84" s="63"/>
      <c r="O84" s="63"/>
    </row>
    <row r="85" customFormat="false" ht="12.75" hidden="true" customHeight="false" outlineLevel="0" collapsed="false">
      <c r="A85" s="62" t="n">
        <f aca="false">A84+$E$21/100</f>
        <v>0.234</v>
      </c>
      <c r="B85" s="62" t="n">
        <f aca="false">B84+C84</f>
        <v>10.8489497529505</v>
      </c>
      <c r="C85" s="62" t="n">
        <f aca="false">SQRT(2*($E$21/100)*((D85-E85)/$E$21*($E$21/100))/$E$16)</f>
        <v>0.414660143535796</v>
      </c>
      <c r="D85" s="62" t="n">
        <f aca="false">$E$43-($E$43-$E$42)/$E$21*A85</f>
        <v>306.724693141476</v>
      </c>
      <c r="E85" s="63" t="n">
        <f aca="false">$E$55*B85*B85</f>
        <v>0.882747830565332</v>
      </c>
      <c r="F85" s="63"/>
      <c r="G85" s="63"/>
      <c r="H85" s="62"/>
      <c r="I85" s="62" t="n">
        <f aca="false">I84+$M$21/100</f>
        <v>0.234</v>
      </c>
      <c r="J85" s="62" t="n">
        <f aca="false">J84+K84</f>
        <v>10.8489497529505</v>
      </c>
      <c r="K85" s="62" t="n">
        <f aca="false">SQRT(2*($M$21/100)*((L85-M85)/$M$21*($M$21/100))/$M$16)</f>
        <v>0.414660143535796</v>
      </c>
      <c r="L85" s="62" t="n">
        <f aca="false">$M$43-($M$43-$M$42)/$M$21*I85</f>
        <v>306.724693141476</v>
      </c>
      <c r="M85" s="63" t="n">
        <f aca="false">$M$55*J85*J85</f>
        <v>0.882747830565332</v>
      </c>
      <c r="N85" s="63"/>
      <c r="O85" s="63"/>
    </row>
    <row r="86" customFormat="false" ht="12.75" hidden="true" customHeight="false" outlineLevel="0" collapsed="false">
      <c r="A86" s="62" t="n">
        <f aca="false">A85+$E$21/100</f>
        <v>0.243</v>
      </c>
      <c r="B86" s="62" t="n">
        <f aca="false">B85+C85</f>
        <v>11.2636098964863</v>
      </c>
      <c r="C86" s="62" t="n">
        <f aca="false">SQRT(2*($E$21/100)*((D86-E86)/$E$21*($E$21/100))/$E$16)</f>
        <v>0.414449920760153</v>
      </c>
      <c r="D86" s="62" t="n">
        <f aca="false">$E$43-($E$43-$E$42)/$E$21*A86</f>
        <v>306.483431625772</v>
      </c>
      <c r="E86" s="63" t="n">
        <f aca="false">$E$55*B86*B86</f>
        <v>0.951516809251677</v>
      </c>
      <c r="F86" s="63"/>
      <c r="G86" s="63"/>
      <c r="H86" s="62"/>
      <c r="I86" s="62" t="n">
        <f aca="false">I85+$M$21/100</f>
        <v>0.243</v>
      </c>
      <c r="J86" s="62" t="n">
        <f aca="false">J85+K85</f>
        <v>11.2636098964863</v>
      </c>
      <c r="K86" s="62" t="n">
        <f aca="false">SQRT(2*($M$21/100)*((L86-M86)/$M$21*($M$21/100))/$M$16)</f>
        <v>0.414449920760153</v>
      </c>
      <c r="L86" s="62" t="n">
        <f aca="false">$M$43-($M$43-$M$42)/$M$21*I86</f>
        <v>306.483431625772</v>
      </c>
      <c r="M86" s="63" t="n">
        <f aca="false">$M$55*J86*J86</f>
        <v>0.951516809251677</v>
      </c>
      <c r="N86" s="63"/>
      <c r="O86" s="63"/>
    </row>
    <row r="87" customFormat="false" ht="12.75" hidden="true" customHeight="false" outlineLevel="0" collapsed="false">
      <c r="A87" s="62" t="n">
        <f aca="false">A86+$E$21/100</f>
        <v>0.252</v>
      </c>
      <c r="B87" s="62" t="n">
        <f aca="false">B86+C86</f>
        <v>11.6780598172464</v>
      </c>
      <c r="C87" s="62" t="n">
        <f aca="false">SQRT(2*($E$21/100)*((D87-E87)/$E$21*($E$21/100))/$E$16)</f>
        <v>0.414237866107715</v>
      </c>
      <c r="D87" s="62" t="n">
        <f aca="false">$E$43-($E$43-$E$42)/$E$21*A87</f>
        <v>306.242170110068</v>
      </c>
      <c r="E87" s="63" t="n">
        <f aca="false">$E$55*B87*B87</f>
        <v>1.02282810821389</v>
      </c>
      <c r="F87" s="63"/>
      <c r="G87" s="63"/>
      <c r="H87" s="62"/>
      <c r="I87" s="62" t="n">
        <f aca="false">I86+$M$21/100</f>
        <v>0.252</v>
      </c>
      <c r="J87" s="62" t="n">
        <f aca="false">J86+K86</f>
        <v>11.6780598172464</v>
      </c>
      <c r="K87" s="62" t="n">
        <f aca="false">SQRT(2*($M$21/100)*((L87-M87)/$M$21*($M$21/100))/$M$16)</f>
        <v>0.414237866107715</v>
      </c>
      <c r="L87" s="62" t="n">
        <f aca="false">$M$43-($M$43-$M$42)/$M$21*I87</f>
        <v>306.242170110068</v>
      </c>
      <c r="M87" s="63" t="n">
        <f aca="false">$M$55*J87*J87</f>
        <v>1.02282810821389</v>
      </c>
      <c r="N87" s="63"/>
      <c r="O87" s="63"/>
    </row>
    <row r="88" customFormat="false" ht="12.75" hidden="true" customHeight="false" outlineLevel="0" collapsed="false">
      <c r="A88" s="62" t="n">
        <f aca="false">A87+$E$21/100</f>
        <v>0.261</v>
      </c>
      <c r="B88" s="62" t="n">
        <f aca="false">B87+C87</f>
        <v>12.0922976833541</v>
      </c>
      <c r="C88" s="62" t="n">
        <f aca="false">SQRT(2*($E$21/100)*((D88-E88)/$E$21*($E$21/100))/$E$16)</f>
        <v>0.414023979651254</v>
      </c>
      <c r="D88" s="62" t="n">
        <f aca="false">$E$43-($E$43-$E$42)/$E$21*A88</f>
        <v>306.000908594364</v>
      </c>
      <c r="E88" s="63" t="n">
        <f aca="false">$E$55*B88*B88</f>
        <v>1.09667747447139</v>
      </c>
      <c r="F88" s="63"/>
      <c r="G88" s="63"/>
      <c r="H88" s="62"/>
      <c r="I88" s="62" t="n">
        <f aca="false">I87+$M$21/100</f>
        <v>0.261</v>
      </c>
      <c r="J88" s="62" t="n">
        <f aca="false">J87+K87</f>
        <v>12.0922976833541</v>
      </c>
      <c r="K88" s="62" t="n">
        <f aca="false">SQRT(2*($M$21/100)*((L88-M88)/$M$21*($M$21/100))/$M$16)</f>
        <v>0.414023979651254</v>
      </c>
      <c r="L88" s="62" t="n">
        <f aca="false">$M$43-($M$43-$M$42)/$M$21*I88</f>
        <v>306.000908594364</v>
      </c>
      <c r="M88" s="63" t="n">
        <f aca="false">$M$55*J88*J88</f>
        <v>1.09667747447139</v>
      </c>
      <c r="N88" s="63"/>
      <c r="O88" s="63"/>
    </row>
    <row r="89" customFormat="false" ht="12.75" hidden="true" customHeight="false" outlineLevel="0" collapsed="false">
      <c r="A89" s="62" t="n">
        <f aca="false">A88+$E$21/100</f>
        <v>0.27</v>
      </c>
      <c r="B89" s="62" t="n">
        <f aca="false">B88+C88</f>
        <v>12.5063216630054</v>
      </c>
      <c r="C89" s="62" t="n">
        <f aca="false">SQRT(2*($E$21/100)*((D89-E89)/$E$21*($E$21/100))/$E$16)</f>
        <v>0.413808261468918</v>
      </c>
      <c r="D89" s="62" t="n">
        <f aca="false">$E$43-($E$43-$E$42)/$E$21*A89</f>
        <v>305.75964707866</v>
      </c>
      <c r="E89" s="63" t="n">
        <f aca="false">$E$55*B89*B89</f>
        <v>1.17306061153919</v>
      </c>
      <c r="F89" s="63"/>
      <c r="G89" s="63"/>
      <c r="H89" s="62"/>
      <c r="I89" s="62" t="n">
        <f aca="false">I88+$M$21/100</f>
        <v>0.27</v>
      </c>
      <c r="J89" s="62" t="n">
        <f aca="false">J88+K88</f>
        <v>12.5063216630054</v>
      </c>
      <c r="K89" s="62" t="n">
        <f aca="false">SQRT(2*($M$21/100)*((L89-M89)/$M$21*($M$21/100))/$M$16)</f>
        <v>0.413808261468918</v>
      </c>
      <c r="L89" s="62" t="n">
        <f aca="false">$M$43-($M$43-$M$42)/$M$21*I89</f>
        <v>305.75964707866</v>
      </c>
      <c r="M89" s="63" t="n">
        <f aca="false">$M$55*J89*J89</f>
        <v>1.17306061153919</v>
      </c>
      <c r="N89" s="63"/>
      <c r="O89" s="63"/>
    </row>
    <row r="90" customFormat="false" ht="12.75" hidden="true" customHeight="false" outlineLevel="0" collapsed="false">
      <c r="A90" s="62" t="n">
        <f aca="false">A89+$E$21/100</f>
        <v>0.279</v>
      </c>
      <c r="B90" s="62" t="n">
        <f aca="false">B89+C89</f>
        <v>12.9201299244743</v>
      </c>
      <c r="C90" s="62" t="n">
        <f aca="false">SQRT(2*($E$21/100)*((D90-E90)/$E$21*($E$21/100))/$E$16)</f>
        <v>0.413590711644209</v>
      </c>
      <c r="D90" s="62" t="n">
        <f aca="false">$E$43-($E$43-$E$42)/$E$21*A90</f>
        <v>305.518385562956</v>
      </c>
      <c r="E90" s="63" t="n">
        <f aca="false">$E$55*B90*B90</f>
        <v>1.25197317948973</v>
      </c>
      <c r="F90" s="63"/>
      <c r="G90" s="63"/>
      <c r="H90" s="62"/>
      <c r="I90" s="62" t="n">
        <f aca="false">I89+$M$21/100</f>
        <v>0.279</v>
      </c>
      <c r="J90" s="62" t="n">
        <f aca="false">J89+K89</f>
        <v>12.9201299244743</v>
      </c>
      <c r="K90" s="62" t="n">
        <f aca="false">SQRT(2*($M$21/100)*((L90-M90)/$M$21*($M$21/100))/$M$16)</f>
        <v>0.413590711644209</v>
      </c>
      <c r="L90" s="62" t="n">
        <f aca="false">$M$43-($M$43-$M$42)/$M$21*I90</f>
        <v>305.518385562956</v>
      </c>
      <c r="M90" s="63" t="n">
        <f aca="false">$M$55*J90*J90</f>
        <v>1.25197317948973</v>
      </c>
      <c r="N90" s="63"/>
      <c r="O90" s="63"/>
    </row>
    <row r="91" customFormat="false" ht="12.75" hidden="true" customHeight="false" outlineLevel="0" collapsed="false">
      <c r="A91" s="62" t="n">
        <f aca="false">A90+$E$21/100</f>
        <v>0.288</v>
      </c>
      <c r="B91" s="62" t="n">
        <f aca="false">B90+C90</f>
        <v>13.3337206361185</v>
      </c>
      <c r="C91" s="62" t="n">
        <f aca="false">SQRT(2*($E$21/100)*((D91-E91)/$E$21*($E$21/100))/$E$16)</f>
        <v>0.413371330265951</v>
      </c>
      <c r="D91" s="62" t="n">
        <f aca="false">$E$43-($E$43-$E$42)/$E$21*A91</f>
        <v>305.277124047252</v>
      </c>
      <c r="E91" s="63" t="n">
        <f aca="false">$E$55*B91*B91</f>
        <v>1.3334107950154</v>
      </c>
      <c r="F91" s="63"/>
      <c r="G91" s="63"/>
      <c r="H91" s="62"/>
      <c r="I91" s="62" t="n">
        <f aca="false">I90+$M$21/100</f>
        <v>0.288</v>
      </c>
      <c r="J91" s="62" t="n">
        <f aca="false">J90+K90</f>
        <v>13.3337206361185</v>
      </c>
      <c r="K91" s="62" t="n">
        <f aca="false">SQRT(2*($M$21/100)*((L91-M91)/$M$21*($M$21/100))/$M$16)</f>
        <v>0.413371330265951</v>
      </c>
      <c r="L91" s="62" t="n">
        <f aca="false">$M$43-($M$43-$M$42)/$M$21*I91</f>
        <v>305.277124047252</v>
      </c>
      <c r="M91" s="63" t="n">
        <f aca="false">$M$55*J91*J91</f>
        <v>1.3334107950154</v>
      </c>
      <c r="N91" s="63"/>
      <c r="O91" s="63"/>
    </row>
    <row r="92" customFormat="false" ht="12.75" hidden="true" customHeight="false" outlineLevel="0" collapsed="false">
      <c r="A92" s="62" t="n">
        <f aca="false">A91+$E$21/100</f>
        <v>0.297</v>
      </c>
      <c r="B92" s="62" t="n">
        <f aca="false">B91+C91</f>
        <v>13.7470919663845</v>
      </c>
      <c r="C92" s="62" t="n">
        <f aca="false">SQRT(2*($E$21/100)*((D92-E92)/$E$21*($E$21/100))/$E$16)</f>
        <v>0.413150117428271</v>
      </c>
      <c r="D92" s="62" t="n">
        <f aca="false">$E$43-($E$43-$E$42)/$E$21*A92</f>
        <v>305.035862531548</v>
      </c>
      <c r="E92" s="63" t="n">
        <f aca="false">$E$55*B92*B92</f>
        <v>1.41736903149174</v>
      </c>
      <c r="F92" s="63"/>
      <c r="G92" s="63"/>
      <c r="H92" s="62"/>
      <c r="I92" s="62" t="n">
        <f aca="false">I91+$M$21/100</f>
        <v>0.297</v>
      </c>
      <c r="J92" s="62" t="n">
        <f aca="false">J91+K91</f>
        <v>13.7470919663845</v>
      </c>
      <c r="K92" s="62" t="n">
        <f aca="false">SQRT(2*($M$21/100)*((L92-M92)/$M$21*($M$21/100))/$M$16)</f>
        <v>0.413150117428271</v>
      </c>
      <c r="L92" s="62" t="n">
        <f aca="false">$M$43-($M$43-$M$42)/$M$21*I92</f>
        <v>305.035862531548</v>
      </c>
      <c r="M92" s="63" t="n">
        <f aca="false">$M$55*J92*J92</f>
        <v>1.41736903149174</v>
      </c>
      <c r="N92" s="63"/>
      <c r="O92" s="63"/>
    </row>
    <row r="93" customFormat="false" ht="12.75" hidden="true" customHeight="false" outlineLevel="0" collapsed="false">
      <c r="A93" s="62" t="n">
        <f aca="false">A92+$E$21/100</f>
        <v>0.306</v>
      </c>
      <c r="B93" s="62" t="n">
        <f aca="false">B92+C92</f>
        <v>14.1602420838127</v>
      </c>
      <c r="C93" s="62" t="n">
        <f aca="false">SQRT(2*($E$21/100)*((D93-E93)/$E$21*($E$21/100))/$E$16)</f>
        <v>0.412927073230571</v>
      </c>
      <c r="D93" s="62" t="n">
        <f aca="false">$E$43-($E$43-$E$42)/$E$21*A93</f>
        <v>304.794601015844</v>
      </c>
      <c r="E93" s="63" t="n">
        <f aca="false">$E$55*B93*B93</f>
        <v>1.50384341904136</v>
      </c>
      <c r="F93" s="63"/>
      <c r="G93" s="63"/>
      <c r="H93" s="62"/>
      <c r="I93" s="62" t="n">
        <f aca="false">I92+$M$21/100</f>
        <v>0.306</v>
      </c>
      <c r="J93" s="62" t="n">
        <f aca="false">J92+K92</f>
        <v>14.1602420838127</v>
      </c>
      <c r="K93" s="62" t="n">
        <f aca="false">SQRT(2*($M$21/100)*((L93-M93)/$M$21*($M$21/100))/$M$16)</f>
        <v>0.412927073230571</v>
      </c>
      <c r="L93" s="62" t="n">
        <f aca="false">$M$43-($M$43-$M$42)/$M$21*I93</f>
        <v>304.794601015844</v>
      </c>
      <c r="M93" s="63" t="n">
        <f aca="false">$M$55*J93*J93</f>
        <v>1.50384341904136</v>
      </c>
      <c r="N93" s="63"/>
      <c r="O93" s="63"/>
    </row>
    <row r="94" customFormat="false" ht="12.75" hidden="true" customHeight="false" outlineLevel="0" collapsed="false">
      <c r="A94" s="62" t="n">
        <f aca="false">A93+$E$21/100</f>
        <v>0.315</v>
      </c>
      <c r="B94" s="62" t="n">
        <f aca="false">B93+C93</f>
        <v>14.5731691570433</v>
      </c>
      <c r="C94" s="62" t="n">
        <f aca="false">SQRT(2*($E$21/100)*((D94-E94)/$E$21*($E$21/100))/$E$16)</f>
        <v>0.412702197777504</v>
      </c>
      <c r="D94" s="62" t="n">
        <f aca="false">$E$43-($E$43-$E$42)/$E$21*A94</f>
        <v>304.55333950014</v>
      </c>
      <c r="E94" s="63" t="n">
        <f aca="false">$E$55*B94*B94</f>
        <v>1.59282944459849</v>
      </c>
      <c r="F94" s="63"/>
      <c r="G94" s="63"/>
      <c r="H94" s="62"/>
      <c r="I94" s="62" t="n">
        <f aca="false">I93+$M$21/100</f>
        <v>0.315</v>
      </c>
      <c r="J94" s="62" t="n">
        <f aca="false">J93+K93</f>
        <v>14.5731691570433</v>
      </c>
      <c r="K94" s="62" t="n">
        <f aca="false">SQRT(2*($M$21/100)*((L94-M94)/$M$21*($M$21/100))/$M$16)</f>
        <v>0.412702197777504</v>
      </c>
      <c r="L94" s="62" t="n">
        <f aca="false">$M$43-($M$43-$M$42)/$M$21*I94</f>
        <v>304.55333950014</v>
      </c>
      <c r="M94" s="63" t="n">
        <f aca="false">$M$55*J94*J94</f>
        <v>1.59282944459849</v>
      </c>
      <c r="N94" s="63"/>
      <c r="O94" s="63"/>
    </row>
    <row r="95" customFormat="false" ht="12.75" hidden="true" customHeight="false" outlineLevel="0" collapsed="false">
      <c r="A95" s="62" t="n">
        <f aca="false">A94+$E$21/100</f>
        <v>0.324</v>
      </c>
      <c r="B95" s="62" t="n">
        <f aca="false">B94+C94</f>
        <v>14.9858713548208</v>
      </c>
      <c r="C95" s="62" t="n">
        <f aca="false">SQRT(2*($E$21/100)*((D95-E95)/$E$21*($E$21/100))/$E$16)</f>
        <v>0.412475491178949</v>
      </c>
      <c r="D95" s="62" t="n">
        <f aca="false">$E$43-($E$43-$E$42)/$E$21*A95</f>
        <v>304.312077984436</v>
      </c>
      <c r="E95" s="63" t="n">
        <f aca="false">$E$55*B95*B95</f>
        <v>1.68432255197429</v>
      </c>
      <c r="F95" s="63"/>
      <c r="G95" s="63"/>
      <c r="H95" s="62"/>
      <c r="I95" s="62" t="n">
        <f aca="false">I94+$M$21/100</f>
        <v>0.324</v>
      </c>
      <c r="J95" s="62" t="n">
        <f aca="false">J94+K94</f>
        <v>14.9858713548208</v>
      </c>
      <c r="K95" s="62" t="n">
        <f aca="false">SQRT(2*($M$21/100)*((L95-M95)/$M$21*($M$21/100))/$M$16)</f>
        <v>0.412475491178949</v>
      </c>
      <c r="L95" s="62" t="n">
        <f aca="false">$M$43-($M$43-$M$42)/$M$21*I95</f>
        <v>304.312077984436</v>
      </c>
      <c r="M95" s="63" t="n">
        <f aca="false">$M$55*J95*J95</f>
        <v>1.68432255197429</v>
      </c>
      <c r="N95" s="63"/>
      <c r="O95" s="63"/>
    </row>
    <row r="96" customFormat="false" ht="12.75" hidden="true" customHeight="false" outlineLevel="0" collapsed="false">
      <c r="A96" s="62" t="n">
        <f aca="false">A95+$E$21/100</f>
        <v>0.333</v>
      </c>
      <c r="B96" s="62" t="n">
        <f aca="false">B95+C95</f>
        <v>15.3983468459998</v>
      </c>
      <c r="C96" s="62" t="n">
        <f aca="false">SQRT(2*($E$21/100)*((D96-E96)/$E$21*($E$21/100))/$E$16)</f>
        <v>0.41224695354998</v>
      </c>
      <c r="D96" s="62" t="n">
        <f aca="false">$E$43-($E$43-$E$42)/$E$21*A96</f>
        <v>304.070816468732</v>
      </c>
      <c r="E96" s="63" t="n">
        <f aca="false">$E$55*B96*B96</f>
        <v>1.77831814192283</v>
      </c>
      <c r="F96" s="63"/>
      <c r="G96" s="63"/>
      <c r="H96" s="62"/>
      <c r="I96" s="62" t="n">
        <f aca="false">I95+$M$21/100</f>
        <v>0.333</v>
      </c>
      <c r="J96" s="62" t="n">
        <f aca="false">J95+K95</f>
        <v>15.3983468459998</v>
      </c>
      <c r="K96" s="62" t="n">
        <f aca="false">SQRT(2*($M$21/100)*((L96-M96)/$M$21*($M$21/100))/$M$16)</f>
        <v>0.41224695354998</v>
      </c>
      <c r="L96" s="62" t="n">
        <f aca="false">$M$43-($M$43-$M$42)/$M$21*I96</f>
        <v>304.070816468732</v>
      </c>
      <c r="M96" s="63" t="n">
        <f aca="false">$M$55*J96*J96</f>
        <v>1.77831814192283</v>
      </c>
      <c r="N96" s="63"/>
      <c r="O96" s="63"/>
    </row>
    <row r="97" customFormat="false" ht="12.75" hidden="true" customHeight="false" outlineLevel="0" collapsed="false">
      <c r="A97" s="62" t="n">
        <f aca="false">A96+$E$21/100</f>
        <v>0.342</v>
      </c>
      <c r="B97" s="62" t="n">
        <f aca="false">B96+C96</f>
        <v>15.8105937995498</v>
      </c>
      <c r="C97" s="62" t="n">
        <f aca="false">SQRT(2*($E$21/100)*((D97-E97)/$E$21*($E$21/100))/$E$16)</f>
        <v>0.412016585010848</v>
      </c>
      <c r="D97" s="62" t="n">
        <f aca="false">$E$43-($E$43-$E$42)/$E$21*A97</f>
        <v>303.829554953027</v>
      </c>
      <c r="E97" s="63" t="n">
        <f aca="false">$E$55*B97*B97</f>
        <v>1.87481157220771</v>
      </c>
      <c r="F97" s="63"/>
      <c r="G97" s="63"/>
      <c r="H97" s="62"/>
      <c r="I97" s="62" t="n">
        <f aca="false">I96+$M$21/100</f>
        <v>0.342</v>
      </c>
      <c r="J97" s="62" t="n">
        <f aca="false">J96+K96</f>
        <v>15.8105937995498</v>
      </c>
      <c r="K97" s="62" t="n">
        <f aca="false">SQRT(2*($M$21/100)*((L97-M97)/$M$21*($M$21/100))/$M$16)</f>
        <v>0.412016585010848</v>
      </c>
      <c r="L97" s="62" t="n">
        <f aca="false">$M$43-($M$43-$M$42)/$M$21*I97</f>
        <v>303.829554953027</v>
      </c>
      <c r="M97" s="63" t="n">
        <f aca="false">$M$55*J97*J97</f>
        <v>1.87481157220771</v>
      </c>
      <c r="N97" s="63"/>
      <c r="O97" s="63"/>
    </row>
    <row r="98" customFormat="false" ht="12.75" hidden="true" customHeight="false" outlineLevel="0" collapsed="false">
      <c r="A98" s="62" t="n">
        <f aca="false">A97+$E$21/100</f>
        <v>0.351</v>
      </c>
      <c r="B98" s="62" t="n">
        <f aca="false">B97+C97</f>
        <v>16.2226103845606</v>
      </c>
      <c r="C98" s="62" t="n">
        <f aca="false">SQRT(2*($E$21/100)*((D98-E98)/$E$21*($E$21/100))/$E$16)</f>
        <v>0.411784385686948</v>
      </c>
      <c r="D98" s="62" t="n">
        <f aca="false">$E$43-($E$43-$E$42)/$E$21*A98</f>
        <v>303.588293437323</v>
      </c>
      <c r="E98" s="63" t="n">
        <f aca="false">$E$55*B98*B98</f>
        <v>1.9737981576694</v>
      </c>
      <c r="F98" s="63"/>
      <c r="G98" s="63"/>
      <c r="H98" s="62"/>
      <c r="I98" s="62" t="n">
        <f aca="false">I97+$M$21/100</f>
        <v>0.351</v>
      </c>
      <c r="J98" s="62" t="n">
        <f aca="false">J97+K97</f>
        <v>16.2226103845606</v>
      </c>
      <c r="K98" s="62" t="n">
        <f aca="false">SQRT(2*($M$21/100)*((L98-M98)/$M$21*($M$21/100))/$M$16)</f>
        <v>0.411784385686948</v>
      </c>
      <c r="L98" s="62" t="n">
        <f aca="false">$M$43-($M$43-$M$42)/$M$21*I98</f>
        <v>303.588293437323</v>
      </c>
      <c r="M98" s="63" t="n">
        <f aca="false">$M$55*J98*J98</f>
        <v>1.9737981576694</v>
      </c>
      <c r="N98" s="63"/>
      <c r="O98" s="63"/>
    </row>
    <row r="99" customFormat="false" ht="12.75" hidden="true" customHeight="false" outlineLevel="0" collapsed="false">
      <c r="A99" s="62" t="n">
        <f aca="false">A98+$E$21/100</f>
        <v>0.36</v>
      </c>
      <c r="B99" s="62" t="n">
        <f aca="false">B98+C98</f>
        <v>16.6343947702476</v>
      </c>
      <c r="C99" s="62" t="n">
        <f aca="false">SQRT(2*($E$21/100)*((D99-E99)/$E$21*($E$21/100))/$E$16)</f>
        <v>0.411550355708797</v>
      </c>
      <c r="D99" s="62" t="n">
        <f aca="false">$E$43-($E$43-$E$42)/$E$21*A99</f>
        <v>303.347031921619</v>
      </c>
      <c r="E99" s="63" t="n">
        <f aca="false">$E$55*B99*B99</f>
        <v>2.07527317029329</v>
      </c>
      <c r="F99" s="63"/>
      <c r="G99" s="63"/>
      <c r="H99" s="62"/>
      <c r="I99" s="62" t="n">
        <f aca="false">I98+$M$21/100</f>
        <v>0.36</v>
      </c>
      <c r="J99" s="62" t="n">
        <f aca="false">J98+K98</f>
        <v>16.6343947702476</v>
      </c>
      <c r="K99" s="62" t="n">
        <f aca="false">SQRT(2*($M$21/100)*((L99-M99)/$M$21*($M$21/100))/$M$16)</f>
        <v>0.411550355708797</v>
      </c>
      <c r="L99" s="62" t="n">
        <f aca="false">$M$43-($M$43-$M$42)/$M$21*I99</f>
        <v>303.347031921619</v>
      </c>
      <c r="M99" s="63" t="n">
        <f aca="false">$M$55*J99*J99</f>
        <v>2.07527317029329</v>
      </c>
      <c r="N99" s="63"/>
      <c r="O99" s="63"/>
    </row>
    <row r="100" customFormat="false" ht="12.75" hidden="true" customHeight="false" outlineLevel="0" collapsed="false">
      <c r="A100" s="62" t="n">
        <f aca="false">A99+$E$21/100</f>
        <v>0.369</v>
      </c>
      <c r="B100" s="62" t="n">
        <f aca="false">B99+C99</f>
        <v>17.0459451259563</v>
      </c>
      <c r="C100" s="62" t="n">
        <f aca="false">SQRT(2*($E$21/100)*((D100-E100)/$E$21*($E$21/100))/$E$16)</f>
        <v>0.411314495212003</v>
      </c>
      <c r="D100" s="62" t="n">
        <f aca="false">$E$43-($E$43-$E$42)/$E$21*A100</f>
        <v>303.105770405915</v>
      </c>
      <c r="E100" s="63" t="n">
        <f aca="false">$E$55*B100*B100</f>
        <v>2.17923183927836</v>
      </c>
      <c r="F100" s="63"/>
      <c r="G100" s="63"/>
      <c r="H100" s="62"/>
      <c r="I100" s="62" t="n">
        <f aca="false">I99+$M$21/100</f>
        <v>0.369</v>
      </c>
      <c r="J100" s="62" t="n">
        <f aca="false">J99+K99</f>
        <v>17.0459451259563</v>
      </c>
      <c r="K100" s="62" t="n">
        <f aca="false">SQRT(2*($M$21/100)*((L100-M100)/$M$21*($M$21/100))/$M$16)</f>
        <v>0.411314495212003</v>
      </c>
      <c r="L100" s="62" t="n">
        <f aca="false">$M$43-($M$43-$M$42)/$M$21*I100</f>
        <v>303.105770405915</v>
      </c>
      <c r="M100" s="63" t="n">
        <f aca="false">$M$55*J100*J100</f>
        <v>2.17923183927836</v>
      </c>
      <c r="N100" s="63"/>
      <c r="O100" s="63"/>
    </row>
    <row r="101" customFormat="false" ht="12.75" hidden="true" customHeight="false" outlineLevel="0" collapsed="false">
      <c r="A101" s="62" t="n">
        <f aca="false">A100+$E$21/100</f>
        <v>0.378</v>
      </c>
      <c r="B101" s="62" t="n">
        <f aca="false">B100+C100</f>
        <v>17.4572596211684</v>
      </c>
      <c r="C101" s="62" t="n">
        <f aca="false">SQRT(2*($E$21/100)*((D101-E101)/$E$21*($E$21/100))/$E$16)</f>
        <v>0.411076804337242</v>
      </c>
      <c r="D101" s="62" t="n">
        <f aca="false">$E$43-($E$43-$E$42)/$E$21*A101</f>
        <v>302.864508890211</v>
      </c>
      <c r="E101" s="63" t="n">
        <f aca="false">$E$55*B101*B101</f>
        <v>2.28566935110656</v>
      </c>
      <c r="F101" s="63"/>
      <c r="G101" s="63"/>
      <c r="H101" s="62"/>
      <c r="I101" s="62" t="n">
        <f aca="false">I100+$M$21/100</f>
        <v>0.378</v>
      </c>
      <c r="J101" s="62" t="n">
        <f aca="false">J100+K100</f>
        <v>17.4572596211684</v>
      </c>
      <c r="K101" s="62" t="n">
        <f aca="false">SQRT(2*($M$21/100)*((L101-M101)/$M$21*($M$21/100))/$M$16)</f>
        <v>0.411076804337242</v>
      </c>
      <c r="L101" s="62" t="n">
        <f aca="false">$M$43-($M$43-$M$42)/$M$21*I101</f>
        <v>302.864508890211</v>
      </c>
      <c r="M101" s="63" t="n">
        <f aca="false">$M$55*J101*J101</f>
        <v>2.28566935110656</v>
      </c>
      <c r="N101" s="63"/>
      <c r="O101" s="63"/>
    </row>
    <row r="102" customFormat="false" ht="12.75" hidden="true" customHeight="false" outlineLevel="0" collapsed="false">
      <c r="A102" s="62" t="n">
        <f aca="false">A101+$E$21/100</f>
        <v>0.387</v>
      </c>
      <c r="B102" s="62" t="n">
        <f aca="false">B101+C101</f>
        <v>17.8683364255056</v>
      </c>
      <c r="C102" s="62" t="n">
        <f aca="false">SQRT(2*($E$21/100)*((D102-E102)/$E$21*($E$21/100))/$E$16)</f>
        <v>0.410837283230229</v>
      </c>
      <c r="D102" s="62" t="n">
        <f aca="false">$E$43-($E$43-$E$42)/$E$21*A102</f>
        <v>302.623247374507</v>
      </c>
      <c r="E102" s="63" t="n">
        <f aca="false">$E$55*B102*B102</f>
        <v>2.39458084961288</v>
      </c>
      <c r="F102" s="63"/>
      <c r="G102" s="63"/>
      <c r="H102" s="62"/>
      <c r="I102" s="62" t="n">
        <f aca="false">I101+$M$21/100</f>
        <v>0.387</v>
      </c>
      <c r="J102" s="62" t="n">
        <f aca="false">J101+K101</f>
        <v>17.8683364255056</v>
      </c>
      <c r="K102" s="62" t="n">
        <f aca="false">SQRT(2*($M$21/100)*((L102-M102)/$M$21*($M$21/100))/$M$16)</f>
        <v>0.410837283230229</v>
      </c>
      <c r="L102" s="62" t="n">
        <f aca="false">$M$43-($M$43-$M$42)/$M$21*I102</f>
        <v>302.623247374507</v>
      </c>
      <c r="M102" s="63" t="n">
        <f aca="false">$M$55*J102*J102</f>
        <v>2.39458084961288</v>
      </c>
      <c r="N102" s="63"/>
      <c r="O102" s="63"/>
    </row>
    <row r="103" customFormat="false" ht="12.75" hidden="true" customHeight="false" outlineLevel="0" collapsed="false">
      <c r="A103" s="62" t="n">
        <f aca="false">A102+$E$21/100</f>
        <v>0.396</v>
      </c>
      <c r="B103" s="62" t="n">
        <f aca="false">B102+C102</f>
        <v>18.2791737087358</v>
      </c>
      <c r="C103" s="62" t="n">
        <f aca="false">SQRT(2*($E$21/100)*((D103-E103)/$E$21*($E$21/100))/$E$16)</f>
        <v>0.410595932041692</v>
      </c>
      <c r="D103" s="62" t="n">
        <f aca="false">$E$43-($E$43-$E$42)/$E$21*A103</f>
        <v>302.381985858803</v>
      </c>
      <c r="E103" s="63" t="n">
        <f aca="false">$E$55*B103*B103</f>
        <v>2.50596143605604</v>
      </c>
      <c r="F103" s="63"/>
      <c r="G103" s="63"/>
      <c r="H103" s="62"/>
      <c r="I103" s="62" t="n">
        <f aca="false">I102+$M$21/100</f>
        <v>0.396</v>
      </c>
      <c r="J103" s="62" t="n">
        <f aca="false">J102+K102</f>
        <v>18.2791737087358</v>
      </c>
      <c r="K103" s="62" t="n">
        <f aca="false">SQRT(2*($M$21/100)*((L103-M103)/$M$21*($M$21/100))/$M$16)</f>
        <v>0.410595932041692</v>
      </c>
      <c r="L103" s="62" t="n">
        <f aca="false">$M$43-($M$43-$M$42)/$M$21*I103</f>
        <v>302.381985858803</v>
      </c>
      <c r="M103" s="63" t="n">
        <f aca="false">$M$55*J103*J103</f>
        <v>2.50596143605604</v>
      </c>
      <c r="N103" s="63"/>
      <c r="O103" s="63"/>
    </row>
    <row r="104" customFormat="false" ht="12.75" hidden="true" customHeight="false" outlineLevel="0" collapsed="false">
      <c r="A104" s="62" t="n">
        <f aca="false">A103+$E$21/100</f>
        <v>0.405</v>
      </c>
      <c r="B104" s="62" t="n">
        <f aca="false">B103+C103</f>
        <v>18.6897696407775</v>
      </c>
      <c r="C104" s="62" t="n">
        <f aca="false">SQRT(2*($E$21/100)*((D104-E104)/$E$21*($E$21/100))/$E$16)</f>
        <v>0.410352750927342</v>
      </c>
      <c r="D104" s="62" t="n">
        <f aca="false">$E$43-($E$43-$E$42)/$E$21*A104</f>
        <v>302.140724343099</v>
      </c>
      <c r="E104" s="63" t="n">
        <f aca="false">$E$55*B104*B104</f>
        <v>2.61980616918997</v>
      </c>
      <c r="F104" s="63"/>
      <c r="G104" s="63"/>
      <c r="H104" s="62"/>
      <c r="I104" s="62" t="n">
        <f aca="false">I103+$M$21/100</f>
        <v>0.405</v>
      </c>
      <c r="J104" s="62" t="n">
        <f aca="false">J103+K103</f>
        <v>18.6897696407775</v>
      </c>
      <c r="K104" s="62" t="n">
        <f aca="false">SQRT(2*($M$21/100)*((L104-M104)/$M$21*($M$21/100))/$M$16)</f>
        <v>0.410352750927342</v>
      </c>
      <c r="L104" s="62" t="n">
        <f aca="false">$M$43-($M$43-$M$42)/$M$21*I104</f>
        <v>302.140724343099</v>
      </c>
      <c r="M104" s="63" t="n">
        <f aca="false">$M$55*J104*J104</f>
        <v>2.61980616918997</v>
      </c>
      <c r="N104" s="63"/>
      <c r="O104" s="63"/>
    </row>
    <row r="105" customFormat="false" ht="12.75" hidden="true" customHeight="false" outlineLevel="0" collapsed="false">
      <c r="A105" s="62" t="n">
        <f aca="false">A104+$E$21/100</f>
        <v>0.414</v>
      </c>
      <c r="B105" s="62" t="n">
        <f aca="false">B104+C104</f>
        <v>19.1001223917049</v>
      </c>
      <c r="C105" s="62" t="n">
        <f aca="false">SQRT(2*($E$21/100)*((D105-E105)/$E$21*($E$21/100))/$E$16)</f>
        <v>0.410107740047847</v>
      </c>
      <c r="D105" s="62" t="n">
        <f aca="false">$E$43-($E$43-$E$42)/$E$21*A105</f>
        <v>301.899462827395</v>
      </c>
      <c r="E105" s="63" t="n">
        <f aca="false">$E$55*B105*B105</f>
        <v>2.73611006533579</v>
      </c>
      <c r="F105" s="63"/>
      <c r="G105" s="63"/>
      <c r="H105" s="62"/>
      <c r="I105" s="62" t="n">
        <f aca="false">I104+$M$21/100</f>
        <v>0.414</v>
      </c>
      <c r="J105" s="62" t="n">
        <f aca="false">J104+K104</f>
        <v>19.1001223917049</v>
      </c>
      <c r="K105" s="62" t="n">
        <f aca="false">SQRT(2*($M$21/100)*((L105-M105)/$M$21*($M$21/100))/$M$16)</f>
        <v>0.410107740047847</v>
      </c>
      <c r="L105" s="62" t="n">
        <f aca="false">$M$43-($M$43-$M$42)/$M$21*I105</f>
        <v>301.899462827395</v>
      </c>
      <c r="M105" s="63" t="n">
        <f aca="false">$M$55*J105*J105</f>
        <v>2.73611006533579</v>
      </c>
      <c r="N105" s="63"/>
      <c r="O105" s="63"/>
    </row>
    <row r="106" customFormat="false" ht="12.75" hidden="true" customHeight="false" outlineLevel="0" collapsed="false">
      <c r="A106" s="62" t="n">
        <f aca="false">A105+$E$21/100</f>
        <v>0.423</v>
      </c>
      <c r="B106" s="62" t="n">
        <f aca="false">B105+C105</f>
        <v>19.5102301317527</v>
      </c>
      <c r="C106" s="62" t="n">
        <f aca="false">SQRT(2*($E$21/100)*((D106-E106)/$E$21*($E$21/100))/$E$16)</f>
        <v>0.409860899568803</v>
      </c>
      <c r="D106" s="62" t="n">
        <f aca="false">$E$43-($E$43-$E$42)/$E$21*A106</f>
        <v>301.658201311691</v>
      </c>
      <c r="E106" s="63" t="n">
        <f aca="false">$E$55*B106*B106</f>
        <v>2.85486809845463</v>
      </c>
      <c r="F106" s="63"/>
      <c r="G106" s="63"/>
      <c r="H106" s="62"/>
      <c r="I106" s="62" t="n">
        <f aca="false">I105+$M$21/100</f>
        <v>0.423</v>
      </c>
      <c r="J106" s="62" t="n">
        <f aca="false">J105+K105</f>
        <v>19.5102301317527</v>
      </c>
      <c r="K106" s="62" t="n">
        <f aca="false">SQRT(2*($M$21/100)*((L106-M106)/$M$21*($M$21/100))/$M$16)</f>
        <v>0.409860899568803</v>
      </c>
      <c r="L106" s="62" t="n">
        <f aca="false">$M$43-($M$43-$M$42)/$M$21*I106</f>
        <v>301.658201311691</v>
      </c>
      <c r="M106" s="63" t="n">
        <f aca="false">$M$55*J106*J106</f>
        <v>2.85486809845463</v>
      </c>
      <c r="N106" s="63"/>
      <c r="O106" s="63"/>
    </row>
    <row r="107" customFormat="false" ht="12.75" hidden="true" customHeight="false" outlineLevel="0" collapsed="false">
      <c r="A107" s="62" t="n">
        <f aca="false">A106+$E$21/100</f>
        <v>0.432</v>
      </c>
      <c r="B107" s="62" t="n">
        <f aca="false">B106+C106</f>
        <v>19.9200910313215</v>
      </c>
      <c r="C107" s="62" t="n">
        <f aca="false">SQRT(2*($E$21/100)*((D107-E107)/$E$21*($E$21/100))/$E$16)</f>
        <v>0.409612229660709</v>
      </c>
      <c r="D107" s="62" t="n">
        <f aca="false">$E$43-($E$43-$E$42)/$E$21*A107</f>
        <v>301.416939795987</v>
      </c>
      <c r="E107" s="63" t="n">
        <f aca="false">$E$55*B107*B107</f>
        <v>2.97607520022102</v>
      </c>
      <c r="F107" s="63"/>
      <c r="G107" s="63"/>
      <c r="H107" s="62"/>
      <c r="I107" s="62" t="n">
        <f aca="false">I106+$M$21/100</f>
        <v>0.432</v>
      </c>
      <c r="J107" s="62" t="n">
        <f aca="false">J106+K106</f>
        <v>19.9200910313215</v>
      </c>
      <c r="K107" s="62" t="n">
        <f aca="false">SQRT(2*($M$21/100)*((L107-M107)/$M$21*($M$21/100))/$M$16)</f>
        <v>0.409612229660709</v>
      </c>
      <c r="L107" s="62" t="n">
        <f aca="false">$M$43-($M$43-$M$42)/$M$21*I107</f>
        <v>301.416939795987</v>
      </c>
      <c r="M107" s="63" t="n">
        <f aca="false">$M$55*J107*J107</f>
        <v>2.97607520022102</v>
      </c>
      <c r="N107" s="63"/>
      <c r="O107" s="63"/>
    </row>
    <row r="108" customFormat="false" ht="12.75" hidden="true" customHeight="false" outlineLevel="0" collapsed="false">
      <c r="A108" s="62" t="n">
        <f aca="false">A107+$E$21/100</f>
        <v>0.441</v>
      </c>
      <c r="B108" s="62" t="n">
        <f aca="false">B107+C107</f>
        <v>20.3297032609822</v>
      </c>
      <c r="C108" s="62" t="n">
        <f aca="false">SQRT(2*($E$21/100)*((D108-E108)/$E$21*($E$21/100))/$E$16)</f>
        <v>0.409361730498934</v>
      </c>
      <c r="D108" s="62" t="n">
        <f aca="false">$E$43-($E$43-$E$42)/$E$21*A108</f>
        <v>301.175678280283</v>
      </c>
      <c r="E108" s="63" t="n">
        <f aca="false">$E$55*B108*B108</f>
        <v>3.09972626009693</v>
      </c>
      <c r="F108" s="63"/>
      <c r="G108" s="63"/>
      <c r="H108" s="62"/>
      <c r="I108" s="62" t="n">
        <f aca="false">I107+$M$21/100</f>
        <v>0.441</v>
      </c>
      <c r="J108" s="62" t="n">
        <f aca="false">J107+K107</f>
        <v>20.3297032609822</v>
      </c>
      <c r="K108" s="62" t="n">
        <f aca="false">SQRT(2*($M$21/100)*((L108-M108)/$M$21*($M$21/100))/$M$16)</f>
        <v>0.409361730498934</v>
      </c>
      <c r="L108" s="62" t="n">
        <f aca="false">$M$43-($M$43-$M$42)/$M$21*I108</f>
        <v>301.175678280283</v>
      </c>
      <c r="M108" s="63" t="n">
        <f aca="false">$M$55*J108*J108</f>
        <v>3.09972626009693</v>
      </c>
      <c r="N108" s="63"/>
      <c r="O108" s="63"/>
    </row>
    <row r="109" customFormat="false" ht="12.75" hidden="true" customHeight="false" outlineLevel="0" collapsed="false">
      <c r="A109" s="62" t="n">
        <f aca="false">A108+$E$21/100</f>
        <v>0.45</v>
      </c>
      <c r="B109" s="62" t="n">
        <f aca="false">B108+C108</f>
        <v>20.7390649914811</v>
      </c>
      <c r="C109" s="62" t="n">
        <f aca="false">SQRT(2*($E$21/100)*((D109-E109)/$E$21*($E$21/100))/$E$16)</f>
        <v>0.40910940226369</v>
      </c>
      <c r="D109" s="62" t="n">
        <f aca="false">$E$43-($E$43-$E$42)/$E$21*A109</f>
        <v>300.934416764579</v>
      </c>
      <c r="E109" s="63" t="n">
        <f aca="false">$E$55*B109*B109</f>
        <v>3.22581612540659</v>
      </c>
      <c r="F109" s="63"/>
      <c r="G109" s="63"/>
      <c r="H109" s="62"/>
      <c r="I109" s="62" t="n">
        <f aca="false">I108+$M$21/100</f>
        <v>0.45</v>
      </c>
      <c r="J109" s="62" t="n">
        <f aca="false">J108+K108</f>
        <v>20.7390649914811</v>
      </c>
      <c r="K109" s="62" t="n">
        <f aca="false">SQRT(2*($M$21/100)*((L109-M109)/$M$21*($M$21/100))/$M$16)</f>
        <v>0.40910940226369</v>
      </c>
      <c r="L109" s="62" t="n">
        <f aca="false">$M$43-($M$43-$M$42)/$M$21*I109</f>
        <v>300.934416764579</v>
      </c>
      <c r="M109" s="63" t="n">
        <f aca="false">$M$55*J109*J109</f>
        <v>3.22581612540659</v>
      </c>
      <c r="N109" s="63"/>
      <c r="O109" s="63"/>
    </row>
    <row r="110" customFormat="false" ht="12.75" hidden="true" customHeight="false" outlineLevel="0" collapsed="false">
      <c r="A110" s="62" t="n">
        <f aca="false">A109+$E$21/100</f>
        <v>0.459</v>
      </c>
      <c r="B110" s="62" t="n">
        <f aca="false">B109+C109</f>
        <v>21.1481743937448</v>
      </c>
      <c r="C110" s="62" t="n">
        <f aca="false">SQRT(2*($E$21/100)*((D110-E110)/$E$21*($E$21/100))/$E$16)</f>
        <v>0.408855245140003</v>
      </c>
      <c r="D110" s="62" t="n">
        <f aca="false">$E$43-($E$43-$E$42)/$E$21*A110</f>
        <v>300.693155248875</v>
      </c>
      <c r="E110" s="63" t="n">
        <f aca="false">$E$55*B110*B110</f>
        <v>3.35433960141183</v>
      </c>
      <c r="F110" s="63"/>
      <c r="G110" s="63"/>
      <c r="H110" s="62"/>
      <c r="I110" s="62" t="n">
        <f aca="false">I109+$M$21/100</f>
        <v>0.459</v>
      </c>
      <c r="J110" s="62" t="n">
        <f aca="false">J109+K109</f>
        <v>21.1481743937448</v>
      </c>
      <c r="K110" s="62" t="n">
        <f aca="false">SQRT(2*($M$21/100)*((L110-M110)/$M$21*($M$21/100))/$M$16)</f>
        <v>0.408855245140003</v>
      </c>
      <c r="L110" s="62" t="n">
        <f aca="false">$M$43-($M$43-$M$42)/$M$21*I110</f>
        <v>300.693155248875</v>
      </c>
      <c r="M110" s="63" t="n">
        <f aca="false">$M$55*J110*J110</f>
        <v>3.35433960141183</v>
      </c>
      <c r="N110" s="63"/>
      <c r="O110" s="63"/>
    </row>
    <row r="111" customFormat="false" ht="12.75" hidden="true" customHeight="false" outlineLevel="0" collapsed="false">
      <c r="A111" s="62" t="n">
        <f aca="false">A110+$E$21/100</f>
        <v>0.468</v>
      </c>
      <c r="B111" s="62" t="n">
        <f aca="false">B110+C110</f>
        <v>21.5570296388848</v>
      </c>
      <c r="C111" s="62" t="n">
        <f aca="false">SQRT(2*($E$21/100)*((D111-E111)/$E$21*($E$21/100))/$E$16)</f>
        <v>0.408599259317686</v>
      </c>
      <c r="D111" s="62" t="n">
        <f aca="false">$E$43-($E$43-$E$42)/$E$21*A111</f>
        <v>300.451893733171</v>
      </c>
      <c r="E111" s="63" t="n">
        <f aca="false">$E$55*B111*B111</f>
        <v>3.48529145138819</v>
      </c>
      <c r="F111" s="63"/>
      <c r="G111" s="63"/>
      <c r="H111" s="62"/>
      <c r="I111" s="62" t="n">
        <f aca="false">I110+$M$21/100</f>
        <v>0.468</v>
      </c>
      <c r="J111" s="62" t="n">
        <f aca="false">J110+K110</f>
        <v>21.5570296388848</v>
      </c>
      <c r="K111" s="62" t="n">
        <f aca="false">SQRT(2*($M$21/100)*((L111-M111)/$M$21*($M$21/100))/$M$16)</f>
        <v>0.408599259317686</v>
      </c>
      <c r="L111" s="62" t="n">
        <f aca="false">$M$43-($M$43-$M$42)/$M$21*I111</f>
        <v>300.451893733171</v>
      </c>
      <c r="M111" s="63" t="n">
        <f aca="false">$M$55*J111*J111</f>
        <v>3.48529145138819</v>
      </c>
      <c r="N111" s="63"/>
      <c r="O111" s="63"/>
    </row>
    <row r="112" customFormat="false" ht="12.75" hidden="true" customHeight="false" outlineLevel="0" collapsed="false">
      <c r="A112" s="62" t="n">
        <f aca="false">A111+$E$21/100</f>
        <v>0.477</v>
      </c>
      <c r="B112" s="62" t="n">
        <f aca="false">B111+C111</f>
        <v>21.9656288982025</v>
      </c>
      <c r="C112" s="62" t="n">
        <f aca="false">SQRT(2*($E$21/100)*((D112-E112)/$E$21*($E$21/100))/$E$16)</f>
        <v>0.408341444991306</v>
      </c>
      <c r="D112" s="62" t="n">
        <f aca="false">$E$43-($E$43-$E$42)/$E$21*A112</f>
        <v>300.210632217466</v>
      </c>
      <c r="E112" s="63" t="n">
        <f aca="false">$E$55*B112*B112</f>
        <v>3.61866639670162</v>
      </c>
      <c r="F112" s="63"/>
      <c r="G112" s="63"/>
      <c r="H112" s="62"/>
      <c r="I112" s="62" t="n">
        <f aca="false">I111+$M$21/100</f>
        <v>0.477</v>
      </c>
      <c r="J112" s="62" t="n">
        <f aca="false">J111+K111</f>
        <v>21.9656288982025</v>
      </c>
      <c r="K112" s="62" t="n">
        <f aca="false">SQRT(2*($M$21/100)*((L112-M112)/$M$21*($M$21/100))/$M$16)</f>
        <v>0.408341444991306</v>
      </c>
      <c r="L112" s="62" t="n">
        <f aca="false">$M$43-($M$43-$M$42)/$M$21*I112</f>
        <v>300.210632217466</v>
      </c>
      <c r="M112" s="63" t="n">
        <f aca="false">$M$55*J112*J112</f>
        <v>3.61866639670162</v>
      </c>
      <c r="N112" s="63"/>
      <c r="O112" s="63"/>
    </row>
    <row r="113" customFormat="false" ht="12.75" hidden="true" customHeight="false" outlineLevel="0" collapsed="false">
      <c r="A113" s="62" t="n">
        <f aca="false">A112+$E$21/100</f>
        <v>0.486</v>
      </c>
      <c r="B113" s="62" t="n">
        <f aca="false">B112+C112</f>
        <v>22.3739703431938</v>
      </c>
      <c r="C113" s="62" t="n">
        <f aca="false">SQRT(2*($E$21/100)*((D113-E113)/$E$21*($E$21/100))/$E$16)</f>
        <v>0.408081802360157</v>
      </c>
      <c r="D113" s="62" t="n">
        <f aca="false">$E$43-($E$43-$E$42)/$E$21*A113</f>
        <v>299.969370701762</v>
      </c>
      <c r="E113" s="63" t="n">
        <f aca="false">$E$55*B113*B113</f>
        <v>3.75445911688588</v>
      </c>
      <c r="F113" s="63"/>
      <c r="G113" s="63"/>
      <c r="H113" s="62"/>
      <c r="I113" s="62" t="n">
        <f aca="false">I112+$M$21/100</f>
        <v>0.486</v>
      </c>
      <c r="J113" s="62" t="n">
        <f aca="false">J112+K112</f>
        <v>22.3739703431938</v>
      </c>
      <c r="K113" s="62" t="n">
        <f aca="false">SQRT(2*($M$21/100)*((L113-M113)/$M$21*($M$21/100))/$M$16)</f>
        <v>0.408081802360157</v>
      </c>
      <c r="L113" s="62" t="n">
        <f aca="false">$M$43-($M$43-$M$42)/$M$21*I113</f>
        <v>299.969370701762</v>
      </c>
      <c r="M113" s="63" t="n">
        <f aca="false">$M$55*J113*J113</f>
        <v>3.75445911688588</v>
      </c>
      <c r="N113" s="63"/>
      <c r="O113" s="63"/>
    </row>
    <row r="114" customFormat="false" ht="12.75" hidden="true" customHeight="false" outlineLevel="0" collapsed="false">
      <c r="A114" s="62" t="n">
        <f aca="false">A113+$E$21/100</f>
        <v>0.495</v>
      </c>
      <c r="B114" s="62" t="n">
        <f aca="false">B113+C113</f>
        <v>22.782052145554</v>
      </c>
      <c r="C114" s="62" t="n">
        <f aca="false">SQRT(2*($E$21/100)*((D114-E114)/$E$21*($E$21/100))/$E$16)</f>
        <v>0.407820331628228</v>
      </c>
      <c r="D114" s="62" t="n">
        <f aca="false">$E$43-($E$43-$E$42)/$E$21*A114</f>
        <v>299.728109186058</v>
      </c>
      <c r="E114" s="63" t="n">
        <f aca="false">$E$55*B114*B114</f>
        <v>3.89266424972056</v>
      </c>
      <c r="F114" s="63"/>
      <c r="G114" s="63"/>
      <c r="H114" s="62"/>
      <c r="I114" s="62" t="n">
        <f aca="false">I113+$M$21/100</f>
        <v>0.495</v>
      </c>
      <c r="J114" s="62" t="n">
        <f aca="false">J113+K113</f>
        <v>22.782052145554</v>
      </c>
      <c r="K114" s="62" t="n">
        <f aca="false">SQRT(2*($M$21/100)*((L114-M114)/$M$21*($M$21/100))/$M$16)</f>
        <v>0.407820331628228</v>
      </c>
      <c r="L114" s="62" t="n">
        <f aca="false">$M$43-($M$43-$M$42)/$M$21*I114</f>
        <v>299.728109186058</v>
      </c>
      <c r="M114" s="63" t="n">
        <f aca="false">$M$55*J114*J114</f>
        <v>3.89266424972056</v>
      </c>
      <c r="N114" s="63"/>
      <c r="O114" s="63"/>
    </row>
    <row r="115" customFormat="false" ht="12.75" hidden="true" customHeight="false" outlineLevel="0" collapsed="false">
      <c r="A115" s="62" t="n">
        <f aca="false">A114+$E$21/100</f>
        <v>0.504</v>
      </c>
      <c r="B115" s="62" t="n">
        <f aca="false">B114+C114</f>
        <v>23.1898724771822</v>
      </c>
      <c r="C115" s="62" t="n">
        <f aca="false">SQRT(2*($E$21/100)*((D115-E115)/$E$21*($E$21/100))/$E$16)</f>
        <v>0.407557033004175</v>
      </c>
      <c r="D115" s="62" t="n">
        <f aca="false">$E$43-($E$43-$E$42)/$E$21*A115</f>
        <v>299.486847670354</v>
      </c>
      <c r="E115" s="63" t="n">
        <f aca="false">$E$55*B115*B115</f>
        <v>4.0332763913098</v>
      </c>
      <c r="F115" s="63"/>
      <c r="G115" s="63"/>
      <c r="H115" s="62"/>
      <c r="I115" s="62" t="n">
        <f aca="false">I114+$M$21/100</f>
        <v>0.504</v>
      </c>
      <c r="J115" s="62" t="n">
        <f aca="false">J114+K114</f>
        <v>23.1898724771822</v>
      </c>
      <c r="K115" s="62" t="n">
        <f aca="false">SQRT(2*($M$21/100)*((L115-M115)/$M$21*($M$21/100))/$M$16)</f>
        <v>0.407557033004175</v>
      </c>
      <c r="L115" s="62" t="n">
        <f aca="false">$M$43-($M$43-$M$42)/$M$21*I115</f>
        <v>299.486847670354</v>
      </c>
      <c r="M115" s="63" t="n">
        <f aca="false">$M$55*J115*J115</f>
        <v>4.0332763913098</v>
      </c>
      <c r="N115" s="63"/>
      <c r="O115" s="63"/>
    </row>
    <row r="116" customFormat="false" ht="12.75" hidden="true" customHeight="false" outlineLevel="0" collapsed="false">
      <c r="A116" s="62" t="n">
        <f aca="false">A115+$E$21/100</f>
        <v>0.513</v>
      </c>
      <c r="B116" s="62" t="n">
        <f aca="false">B115+C115</f>
        <v>23.5974295101864</v>
      </c>
      <c r="C116" s="62" t="n">
        <f aca="false">SQRT(2*($E$21/100)*((D116-E116)/$E$21*($E$21/100))/$E$16)</f>
        <v>0.407291906701288</v>
      </c>
      <c r="D116" s="62" t="n">
        <f aca="false">$E$43-($E$43-$E$42)/$E$21*A116</f>
        <v>299.24558615465</v>
      </c>
      <c r="E116" s="63" t="n">
        <f aca="false">$E$55*B116*B116</f>
        <v>4.17629009616161</v>
      </c>
      <c r="F116" s="63"/>
      <c r="G116" s="63"/>
      <c r="H116" s="62"/>
      <c r="I116" s="62" t="n">
        <f aca="false">I115+$M$21/100</f>
        <v>0.513</v>
      </c>
      <c r="J116" s="62" t="n">
        <f aca="false">J115+K115</f>
        <v>23.5974295101864</v>
      </c>
      <c r="K116" s="62" t="n">
        <f aca="false">SQRT(2*($M$21/100)*((L116-M116)/$M$21*($M$21/100))/$M$16)</f>
        <v>0.407291906701288</v>
      </c>
      <c r="L116" s="62" t="n">
        <f aca="false">$M$43-($M$43-$M$42)/$M$21*I116</f>
        <v>299.24558615465</v>
      </c>
      <c r="M116" s="63" t="n">
        <f aca="false">$M$55*J116*J116</f>
        <v>4.17629009616161</v>
      </c>
      <c r="N116" s="63"/>
      <c r="O116" s="63"/>
    </row>
    <row r="117" customFormat="false" ht="12.75" hidden="true" customHeight="false" outlineLevel="0" collapsed="false">
      <c r="A117" s="62" t="n">
        <f aca="false">A116+$E$21/100</f>
        <v>0.522</v>
      </c>
      <c r="B117" s="62" t="n">
        <f aca="false">B116+C116</f>
        <v>24.0047214168877</v>
      </c>
      <c r="C117" s="62" t="n">
        <f aca="false">SQRT(2*($E$21/100)*((D117-E117)/$E$21*($E$21/100))/$E$16)</f>
        <v>0.407024952937465</v>
      </c>
      <c r="D117" s="62" t="n">
        <f aca="false">$E$43-($E$43-$E$42)/$E$21*A117</f>
        <v>299.004324638946</v>
      </c>
      <c r="E117" s="63" t="n">
        <f aca="false">$E$55*B117*B117</f>
        <v>4.32169987726789</v>
      </c>
      <c r="F117" s="63"/>
      <c r="G117" s="63"/>
      <c r="H117" s="62"/>
      <c r="I117" s="62" t="n">
        <f aca="false">I116+$M$21/100</f>
        <v>0.522</v>
      </c>
      <c r="J117" s="62" t="n">
        <f aca="false">J116+K116</f>
        <v>24.0047214168877</v>
      </c>
      <c r="K117" s="62" t="n">
        <f aca="false">SQRT(2*($M$21/100)*((L117-M117)/$M$21*($M$21/100))/$M$16)</f>
        <v>0.407024952937465</v>
      </c>
      <c r="L117" s="62" t="n">
        <f aca="false">$M$43-($M$43-$M$42)/$M$21*I117</f>
        <v>299.004324638946</v>
      </c>
      <c r="M117" s="63" t="n">
        <f aca="false">$M$55*J117*J117</f>
        <v>4.32169987726789</v>
      </c>
      <c r="N117" s="63"/>
      <c r="O117" s="63"/>
    </row>
    <row r="118" customFormat="false" ht="12.75" hidden="true" customHeight="false" outlineLevel="0" collapsed="false">
      <c r="A118" s="62" t="n">
        <f aca="false">A117+$E$21/100</f>
        <v>0.531</v>
      </c>
      <c r="B118" s="62" t="n">
        <f aca="false">B117+C117</f>
        <v>24.4117463698251</v>
      </c>
      <c r="C118" s="62" t="n">
        <f aca="false">SQRT(2*($E$21/100)*((D118-E118)/$E$21*($E$21/100))/$E$16)</f>
        <v>0.406756171935174</v>
      </c>
      <c r="D118" s="62" t="n">
        <f aca="false">$E$43-($E$43-$E$42)/$E$21*A118</f>
        <v>298.763063123242</v>
      </c>
      <c r="E118" s="63" t="n">
        <f aca="false">$E$55*B118*B118</f>
        <v>4.46950020618503</v>
      </c>
      <c r="F118" s="63"/>
      <c r="G118" s="63"/>
      <c r="H118" s="62"/>
      <c r="I118" s="62" t="n">
        <f aca="false">I117+$M$21/100</f>
        <v>0.531</v>
      </c>
      <c r="J118" s="62" t="n">
        <f aca="false">J117+K117</f>
        <v>24.4117463698251</v>
      </c>
      <c r="K118" s="62" t="n">
        <f aca="false">SQRT(2*($M$21/100)*((L118-M118)/$M$21*($M$21/100))/$M$16)</f>
        <v>0.406756171935174</v>
      </c>
      <c r="L118" s="62" t="n">
        <f aca="false">$M$43-($M$43-$M$42)/$M$21*I118</f>
        <v>298.763063123242</v>
      </c>
      <c r="M118" s="63" t="n">
        <f aca="false">$M$55*J118*J118</f>
        <v>4.46950020618503</v>
      </c>
      <c r="N118" s="63"/>
      <c r="O118" s="63"/>
    </row>
    <row r="119" customFormat="false" ht="12.75" hidden="true" customHeight="false" outlineLevel="0" collapsed="false">
      <c r="A119" s="62" t="n">
        <f aca="false">A118+$E$21/100</f>
        <v>0.54</v>
      </c>
      <c r="B119" s="62" t="n">
        <f aca="false">B118+C118</f>
        <v>24.8185025417603</v>
      </c>
      <c r="C119" s="62" t="n">
        <f aca="false">SQRT(2*($E$21/100)*((D119-E119)/$E$21*($E$21/100))/$E$16)</f>
        <v>0.406485563921428</v>
      </c>
      <c r="D119" s="62" t="n">
        <f aca="false">$E$43-($E$43-$E$42)/$E$21*A119</f>
        <v>298.521801607538</v>
      </c>
      <c r="E119" s="63" t="n">
        <f aca="false">$E$55*B119*B119</f>
        <v>4.61968551311522</v>
      </c>
      <c r="F119" s="63"/>
      <c r="G119" s="63"/>
      <c r="H119" s="62"/>
      <c r="I119" s="62" t="n">
        <f aca="false">I118+$M$21/100</f>
        <v>0.54</v>
      </c>
      <c r="J119" s="62" t="n">
        <f aca="false">J118+K118</f>
        <v>24.8185025417603</v>
      </c>
      <c r="K119" s="62" t="n">
        <f aca="false">SQRT(2*($M$21/100)*((L119-M119)/$M$21*($M$21/100))/$M$16)</f>
        <v>0.406485563921428</v>
      </c>
      <c r="L119" s="62" t="n">
        <f aca="false">$M$43-($M$43-$M$42)/$M$21*I119</f>
        <v>298.521801607538</v>
      </c>
      <c r="M119" s="63" t="n">
        <f aca="false">$M$55*J119*J119</f>
        <v>4.61968551311522</v>
      </c>
      <c r="N119" s="63"/>
      <c r="O119" s="63"/>
    </row>
    <row r="120" customFormat="false" ht="12.75" hidden="true" customHeight="false" outlineLevel="0" collapsed="false">
      <c r="A120" s="62" t="n">
        <f aca="false">A119+$E$21/100</f>
        <v>0.549</v>
      </c>
      <c r="B120" s="62" t="n">
        <f aca="false">B119+C119</f>
        <v>25.2249881056817</v>
      </c>
      <c r="C120" s="62" t="n">
        <f aca="false">SQRT(2*($E$21/100)*((D120-E120)/$E$21*($E$21/100))/$E$16)</f>
        <v>0.40621312912775</v>
      </c>
      <c r="D120" s="62" t="n">
        <f aca="false">$E$43-($E$43-$E$42)/$E$21*A120</f>
        <v>298.280540091834</v>
      </c>
      <c r="E120" s="63" t="n">
        <f aca="false">$E$55*B120*B120</f>
        <v>4.77225018698839</v>
      </c>
      <c r="F120" s="63"/>
      <c r="G120" s="63"/>
      <c r="H120" s="62"/>
      <c r="I120" s="62" t="n">
        <f aca="false">I119+$M$21/100</f>
        <v>0.549</v>
      </c>
      <c r="J120" s="62" t="n">
        <f aca="false">J119+K119</f>
        <v>25.2249881056817</v>
      </c>
      <c r="K120" s="62" t="n">
        <f aca="false">SQRT(2*($M$21/100)*((L120-M120)/$M$21*($M$21/100))/$M$16)</f>
        <v>0.40621312912775</v>
      </c>
      <c r="L120" s="62" t="n">
        <f aca="false">$M$43-($M$43-$M$42)/$M$21*I120</f>
        <v>298.280540091834</v>
      </c>
      <c r="M120" s="63" t="n">
        <f aca="false">$M$55*J120*J120</f>
        <v>4.77225018698839</v>
      </c>
      <c r="N120" s="63"/>
      <c r="O120" s="63"/>
    </row>
    <row r="121" customFormat="false" ht="12.75" hidden="true" customHeight="false" outlineLevel="0" collapsed="false">
      <c r="A121" s="62" t="n">
        <f aca="false">A120+$E$21/100</f>
        <v>0.558</v>
      </c>
      <c r="B121" s="62" t="n">
        <f aca="false">B120+C120</f>
        <v>25.6312012348095</v>
      </c>
      <c r="C121" s="62" t="n">
        <f aca="false">SQRT(2*($E$21/100)*((D121-E121)/$E$21*($E$21/100))/$E$16)</f>
        <v>0.405938867790145</v>
      </c>
      <c r="D121" s="62" t="n">
        <f aca="false">$E$43-($E$43-$E$42)/$E$21*A121</f>
        <v>298.03927857613</v>
      </c>
      <c r="E121" s="63" t="n">
        <f aca="false">$E$55*B121*B121</f>
        <v>4.92718857554475</v>
      </c>
      <c r="F121" s="63"/>
      <c r="G121" s="63"/>
      <c r="H121" s="62"/>
      <c r="I121" s="62" t="n">
        <f aca="false">I120+$M$21/100</f>
        <v>0.558</v>
      </c>
      <c r="J121" s="62" t="n">
        <f aca="false">J120+K120</f>
        <v>25.6312012348095</v>
      </c>
      <c r="K121" s="62" t="n">
        <f aca="false">SQRT(2*($M$21/100)*((L121-M121)/$M$21*($M$21/100))/$M$16)</f>
        <v>0.405938867790145</v>
      </c>
      <c r="L121" s="62" t="n">
        <f aca="false">$M$43-($M$43-$M$42)/$M$21*I121</f>
        <v>298.03927857613</v>
      </c>
      <c r="M121" s="63" t="n">
        <f aca="false">$M$55*J121*J121</f>
        <v>4.92718857554475</v>
      </c>
      <c r="N121" s="63"/>
      <c r="O121" s="63"/>
    </row>
    <row r="122" customFormat="false" ht="12.75" hidden="true" customHeight="false" outlineLevel="0" collapsed="false">
      <c r="A122" s="62" t="n">
        <f aca="false">A121+$E$21/100</f>
        <v>0.567</v>
      </c>
      <c r="B122" s="62" t="n">
        <f aca="false">B121+C121</f>
        <v>26.0371401025996</v>
      </c>
      <c r="C122" s="62" t="n">
        <f aca="false">SQRT(2*($E$21/100)*((D122-E122)/$E$21*($E$21/100))/$E$16)</f>
        <v>0.405662780149063</v>
      </c>
      <c r="D122" s="62" t="n">
        <f aca="false">$E$43-($E$43-$E$42)/$E$21*A122</f>
        <v>297.798017060426</v>
      </c>
      <c r="E122" s="63" t="n">
        <f aca="false">$E$55*B122*B122</f>
        <v>5.08449498541802</v>
      </c>
      <c r="F122" s="63"/>
      <c r="G122" s="63"/>
      <c r="H122" s="62"/>
      <c r="I122" s="62" t="n">
        <f aca="false">I121+$M$21/100</f>
        <v>0.567</v>
      </c>
      <c r="J122" s="62" t="n">
        <f aca="false">J121+K121</f>
        <v>26.0371401025996</v>
      </c>
      <c r="K122" s="62" t="n">
        <f aca="false">SQRT(2*($M$21/100)*((L122-M122)/$M$21*($M$21/100))/$M$16)</f>
        <v>0.405662780149063</v>
      </c>
      <c r="L122" s="62" t="n">
        <f aca="false">$M$43-($M$43-$M$42)/$M$21*I122</f>
        <v>297.798017060426</v>
      </c>
      <c r="M122" s="63" t="n">
        <f aca="false">$M$55*J122*J122</f>
        <v>5.08449498541802</v>
      </c>
      <c r="N122" s="63"/>
      <c r="O122" s="63"/>
    </row>
    <row r="123" customFormat="false" ht="12.75" hidden="true" customHeight="false" outlineLevel="0" collapsed="false">
      <c r="A123" s="62" t="n">
        <f aca="false">A122+$E$21/100</f>
        <v>0.576</v>
      </c>
      <c r="B123" s="62" t="n">
        <f aca="false">B122+C122</f>
        <v>26.4428028827487</v>
      </c>
      <c r="C123" s="62" t="n">
        <f aca="false">SQRT(2*($E$21/100)*((D123-E123)/$E$21*($E$21/100))/$E$16)</f>
        <v>0.405384866449369</v>
      </c>
      <c r="D123" s="62" t="n">
        <f aca="false">$E$43-($E$43-$E$42)/$E$21*A123</f>
        <v>297.556755544722</v>
      </c>
      <c r="E123" s="63" t="n">
        <f aca="false">$E$55*B123*B123</f>
        <v>5.24416368221927</v>
      </c>
      <c r="F123" s="63"/>
      <c r="G123" s="63"/>
      <c r="H123" s="62"/>
      <c r="I123" s="62" t="n">
        <f aca="false">I122+$M$21/100</f>
        <v>0.576</v>
      </c>
      <c r="J123" s="62" t="n">
        <f aca="false">J122+K122</f>
        <v>26.4428028827487</v>
      </c>
      <c r="K123" s="62" t="n">
        <f aca="false">SQRT(2*($M$21/100)*((L123-M123)/$M$21*($M$21/100))/$M$16)</f>
        <v>0.405384866449369</v>
      </c>
      <c r="L123" s="62" t="n">
        <f aca="false">$M$43-($M$43-$M$42)/$M$21*I123</f>
        <v>297.556755544722</v>
      </c>
      <c r="M123" s="63" t="n">
        <f aca="false">$M$55*J123*J123</f>
        <v>5.24416368221927</v>
      </c>
      <c r="N123" s="63"/>
      <c r="O123" s="63"/>
    </row>
    <row r="124" customFormat="false" ht="12.75" hidden="true" customHeight="false" outlineLevel="0" collapsed="false">
      <c r="A124" s="62" t="n">
        <f aca="false">A123+$E$21/100</f>
        <v>0.585</v>
      </c>
      <c r="B124" s="62" t="n">
        <f aca="false">B123+C123</f>
        <v>26.8481877491981</v>
      </c>
      <c r="C124" s="62" t="n">
        <f aca="false">SQRT(2*($E$21/100)*((D124-E124)/$E$21*($E$21/100))/$E$16)</f>
        <v>0.405105126940314</v>
      </c>
      <c r="D124" s="62" t="n">
        <f aca="false">$E$43-($E$43-$E$42)/$E$21*A124</f>
        <v>297.315494029018</v>
      </c>
      <c r="E124" s="63" t="n">
        <f aca="false">$E$55*B124*B124</f>
        <v>5.40618889062142</v>
      </c>
      <c r="F124" s="63"/>
      <c r="G124" s="63"/>
      <c r="H124" s="62"/>
      <c r="I124" s="62" t="n">
        <f aca="false">I123+$M$21/100</f>
        <v>0.585</v>
      </c>
      <c r="J124" s="62" t="n">
        <f aca="false">J123+K123</f>
        <v>26.8481877491981</v>
      </c>
      <c r="K124" s="62" t="n">
        <f aca="false">SQRT(2*($M$21/100)*((L124-M124)/$M$21*($M$21/100))/$M$16)</f>
        <v>0.405105126940314</v>
      </c>
      <c r="L124" s="62" t="n">
        <f aca="false">$M$43-($M$43-$M$42)/$M$21*I124</f>
        <v>297.315494029018</v>
      </c>
      <c r="M124" s="63" t="n">
        <f aca="false">$M$55*J124*J124</f>
        <v>5.40618889062142</v>
      </c>
      <c r="N124" s="63"/>
      <c r="O124" s="63"/>
    </row>
    <row r="125" customFormat="false" ht="12.75" hidden="true" customHeight="false" outlineLevel="0" collapsed="false">
      <c r="A125" s="62" t="n">
        <f aca="false">A124+$E$21/100</f>
        <v>0.594</v>
      </c>
      <c r="B125" s="62" t="n">
        <f aca="false">B124+C124</f>
        <v>27.2532928761384</v>
      </c>
      <c r="C125" s="62" t="n">
        <f aca="false">SQRT(2*($E$21/100)*((D125-E125)/$E$21*($E$21/100))/$E$16)</f>
        <v>0.404823561875495</v>
      </c>
      <c r="D125" s="62" t="n">
        <f aca="false">$E$43-($E$43-$E$42)/$E$21*A125</f>
        <v>297.074232513313</v>
      </c>
      <c r="E125" s="63" t="n">
        <f aca="false">$E$55*B125*B125</f>
        <v>5.57056479444431</v>
      </c>
      <c r="F125" s="63"/>
      <c r="G125" s="63"/>
      <c r="H125" s="62"/>
      <c r="I125" s="62" t="n">
        <f aca="false">I124+$M$21/100</f>
        <v>0.594</v>
      </c>
      <c r="J125" s="62" t="n">
        <f aca="false">J124+K124</f>
        <v>27.2532928761384</v>
      </c>
      <c r="K125" s="62" t="n">
        <f aca="false">SQRT(2*($M$21/100)*((L125-M125)/$M$21*($M$21/100))/$M$16)</f>
        <v>0.404823561875495</v>
      </c>
      <c r="L125" s="62" t="n">
        <f aca="false">$M$43-($M$43-$M$42)/$M$21*I125</f>
        <v>297.074232513313</v>
      </c>
      <c r="M125" s="63" t="n">
        <f aca="false">$M$55*J125*J125</f>
        <v>5.57056479444431</v>
      </c>
      <c r="N125" s="63"/>
      <c r="O125" s="63"/>
    </row>
    <row r="126" customFormat="false" ht="12.75" hidden="true" customHeight="false" outlineLevel="0" collapsed="false">
      <c r="A126" s="62" t="n">
        <f aca="false">A125+$E$21/100</f>
        <v>0.603</v>
      </c>
      <c r="B126" s="62" t="n">
        <f aca="false">B125+C125</f>
        <v>27.6581164380139</v>
      </c>
      <c r="C126" s="62" t="n">
        <f aca="false">SQRT(2*($E$21/100)*((D126-E126)/$E$21*($E$21/100))/$E$16)</f>
        <v>0.404540171512828</v>
      </c>
      <c r="D126" s="62" t="n">
        <f aca="false">$E$43-($E$43-$E$42)/$E$21*A126</f>
        <v>296.832970997609</v>
      </c>
      <c r="E126" s="63" t="n">
        <f aca="false">$E$55*B126*B126</f>
        <v>5.7372855367405</v>
      </c>
      <c r="F126" s="63"/>
      <c r="G126" s="63"/>
      <c r="H126" s="62"/>
      <c r="I126" s="62" t="n">
        <f aca="false">I125+$M$21/100</f>
        <v>0.603</v>
      </c>
      <c r="J126" s="62" t="n">
        <f aca="false">J125+K125</f>
        <v>27.6581164380139</v>
      </c>
      <c r="K126" s="62" t="n">
        <f aca="false">SQRT(2*($M$21/100)*((L126-M126)/$M$21*($M$21/100))/$M$16)</f>
        <v>0.404540171512828</v>
      </c>
      <c r="L126" s="62" t="n">
        <f aca="false">$M$43-($M$43-$M$42)/$M$21*I126</f>
        <v>296.832970997609</v>
      </c>
      <c r="M126" s="63" t="n">
        <f aca="false">$M$55*J126*J126</f>
        <v>5.7372855367405</v>
      </c>
      <c r="N126" s="63"/>
      <c r="O126" s="63"/>
    </row>
    <row r="127" customFormat="false" ht="12.75" hidden="true" customHeight="false" outlineLevel="0" collapsed="false">
      <c r="A127" s="62" t="n">
        <f aca="false">A126+$E$21/100</f>
        <v>0.612</v>
      </c>
      <c r="B127" s="62" t="n">
        <f aca="false">B126+C126</f>
        <v>28.0626566095267</v>
      </c>
      <c r="C127" s="62" t="n">
        <f aca="false">SQRT(2*($E$21/100)*((D127-E127)/$E$21*($E$21/100))/$E$16)</f>
        <v>0.404254956114513</v>
      </c>
      <c r="D127" s="62" t="n">
        <f aca="false">$E$43-($E$43-$E$42)/$E$21*A127</f>
        <v>296.591709481905</v>
      </c>
      <c r="E127" s="63" t="n">
        <f aca="false">$E$55*B127*B127</f>
        <v>5.9063452198816</v>
      </c>
      <c r="F127" s="63"/>
      <c r="G127" s="63"/>
      <c r="H127" s="62"/>
      <c r="I127" s="62" t="n">
        <f aca="false">I126+$M$21/100</f>
        <v>0.612</v>
      </c>
      <c r="J127" s="62" t="n">
        <f aca="false">J126+K126</f>
        <v>28.0626566095267</v>
      </c>
      <c r="K127" s="62" t="n">
        <f aca="false">SQRT(2*($M$21/100)*((L127-M127)/$M$21*($M$21/100))/$M$16)</f>
        <v>0.404254956114513</v>
      </c>
      <c r="L127" s="62" t="n">
        <f aca="false">$M$43-($M$43-$M$42)/$M$21*I127</f>
        <v>296.591709481905</v>
      </c>
      <c r="M127" s="63" t="n">
        <f aca="false">$M$55*J127*J127</f>
        <v>5.9063452198816</v>
      </c>
      <c r="N127" s="63"/>
      <c r="O127" s="63"/>
    </row>
    <row r="128" customFormat="false" ht="12.75" hidden="true" customHeight="false" outlineLevel="0" collapsed="false">
      <c r="A128" s="62" t="n">
        <f aca="false">A127+$E$21/100</f>
        <v>0.621</v>
      </c>
      <c r="B128" s="62" t="n">
        <f aca="false">B127+C127</f>
        <v>28.4669115656412</v>
      </c>
      <c r="C128" s="62" t="n">
        <f aca="false">SQRT(2*($E$21/100)*((D128-E128)/$E$21*($E$21/100))/$E$16)</f>
        <v>0.403967915946998</v>
      </c>
      <c r="D128" s="62" t="n">
        <f aca="false">$E$43-($E$43-$E$42)/$E$21*A128</f>
        <v>296.350447966201</v>
      </c>
      <c r="E128" s="63" t="n">
        <f aca="false">$E$55*B128*B128</f>
        <v>6.07773790564528</v>
      </c>
      <c r="F128" s="63"/>
      <c r="G128" s="63"/>
      <c r="H128" s="62"/>
      <c r="I128" s="62" t="n">
        <f aca="false">I127+$M$21/100</f>
        <v>0.621</v>
      </c>
      <c r="J128" s="62" t="n">
        <f aca="false">J127+K127</f>
        <v>28.4669115656412</v>
      </c>
      <c r="K128" s="62" t="n">
        <f aca="false">SQRT(2*($M$21/100)*((L128-M128)/$M$21*($M$21/100))/$M$16)</f>
        <v>0.403967915946998</v>
      </c>
      <c r="L128" s="62" t="n">
        <f aca="false">$M$43-($M$43-$M$42)/$M$21*I128</f>
        <v>296.350447966201</v>
      </c>
      <c r="M128" s="63" t="n">
        <f aca="false">$M$55*J128*J128</f>
        <v>6.07773790564528</v>
      </c>
      <c r="N128" s="63"/>
      <c r="O128" s="63"/>
    </row>
    <row r="129" customFormat="false" ht="12.75" hidden="true" customHeight="false" outlineLevel="0" collapsed="false">
      <c r="A129" s="62" t="n">
        <f aca="false">A128+$E$21/100</f>
        <v>0.63</v>
      </c>
      <c r="B129" s="62" t="n">
        <f aca="false">B128+C128</f>
        <v>28.8708794815882</v>
      </c>
      <c r="C129" s="62" t="n">
        <f aca="false">SQRT(2*($E$21/100)*((D129-E129)/$E$21*($E$21/100))/$E$16)</f>
        <v>0.403679051280948</v>
      </c>
      <c r="D129" s="62" t="n">
        <f aca="false">$E$43-($E$43-$E$42)/$E$21*A129</f>
        <v>296.109186450497</v>
      </c>
      <c r="E129" s="63" t="n">
        <f aca="false">$E$55*B129*B129</f>
        <v>6.25145761530294</v>
      </c>
      <c r="F129" s="63"/>
      <c r="G129" s="63"/>
      <c r="H129" s="62"/>
      <c r="I129" s="62" t="n">
        <f aca="false">I128+$M$21/100</f>
        <v>0.63</v>
      </c>
      <c r="J129" s="62" t="n">
        <f aca="false">J128+K128</f>
        <v>28.8708794815882</v>
      </c>
      <c r="K129" s="62" t="n">
        <f aca="false">SQRT(2*($M$21/100)*((L129-M129)/$M$21*($M$21/100))/$M$16)</f>
        <v>0.403679051280948</v>
      </c>
      <c r="L129" s="62" t="n">
        <f aca="false">$M$43-($M$43-$M$42)/$M$21*I129</f>
        <v>296.109186450497</v>
      </c>
      <c r="M129" s="63" t="n">
        <f aca="false">$M$55*J129*J129</f>
        <v>6.25145761530294</v>
      </c>
      <c r="N129" s="63"/>
      <c r="O129" s="63"/>
    </row>
    <row r="130" customFormat="false" ht="12.75" hidden="true" customHeight="false" outlineLevel="0" collapsed="false">
      <c r="A130" s="62" t="n">
        <f aca="false">A129+$E$21/100</f>
        <v>0.639000000000001</v>
      </c>
      <c r="B130" s="62" t="n">
        <f aca="false">B129+C129</f>
        <v>29.2745585328692</v>
      </c>
      <c r="C130" s="62" t="n">
        <f aca="false">SQRT(2*($E$21/100)*((D130-E130)/$E$21*($E$21/100))/$E$16)</f>
        <v>0.403388362391209</v>
      </c>
      <c r="D130" s="62" t="n">
        <f aca="false">$E$43-($E$43-$E$42)/$E$21*A130</f>
        <v>295.867924934793</v>
      </c>
      <c r="E130" s="63" t="n">
        <f aca="false">$E$55*B130*B130</f>
        <v>6.42749832970787</v>
      </c>
      <c r="F130" s="63"/>
      <c r="G130" s="63"/>
      <c r="H130" s="62"/>
      <c r="I130" s="62" t="n">
        <f aca="false">I129+$M$21/100</f>
        <v>0.639000000000001</v>
      </c>
      <c r="J130" s="62" t="n">
        <f aca="false">J129+K129</f>
        <v>29.2745585328692</v>
      </c>
      <c r="K130" s="62" t="n">
        <f aca="false">SQRT(2*($M$21/100)*((L130-M130)/$M$21*($M$21/100))/$M$16)</f>
        <v>0.403388362391209</v>
      </c>
      <c r="L130" s="62" t="n">
        <f aca="false">$M$43-($M$43-$M$42)/$M$21*I130</f>
        <v>295.867924934793</v>
      </c>
      <c r="M130" s="63" t="n">
        <f aca="false">$M$55*J130*J130</f>
        <v>6.42749832970787</v>
      </c>
      <c r="N130" s="63"/>
      <c r="O130" s="63"/>
    </row>
    <row r="131" customFormat="false" ht="12.75" hidden="true" customHeight="false" outlineLevel="0" collapsed="false">
      <c r="A131" s="62" t="n">
        <f aca="false">A130+$E$21/100</f>
        <v>0.648000000000001</v>
      </c>
      <c r="B131" s="62" t="n">
        <f aca="false">B130+C130</f>
        <v>29.6779468952604</v>
      </c>
      <c r="C131" s="62" t="n">
        <f aca="false">SQRT(2*($E$21/100)*((D131-E131)/$E$21*($E$21/100))/$E$16)</f>
        <v>0.403095849556775</v>
      </c>
      <c r="D131" s="62" t="n">
        <f aca="false">$E$43-($E$43-$E$42)/$E$21*A131</f>
        <v>295.626663419089</v>
      </c>
      <c r="E131" s="63" t="n">
        <f aca="false">$E$55*B131*B131</f>
        <v>6.60585398938421</v>
      </c>
      <c r="F131" s="63"/>
      <c r="G131" s="63"/>
      <c r="H131" s="62"/>
      <c r="I131" s="62" t="n">
        <f aca="false">I130+$M$21/100</f>
        <v>0.648000000000001</v>
      </c>
      <c r="J131" s="62" t="n">
        <f aca="false">J130+K130</f>
        <v>29.6779468952604</v>
      </c>
      <c r="K131" s="62" t="n">
        <f aca="false">SQRT(2*($M$21/100)*((L131-M131)/$M$21*($M$21/100))/$M$16)</f>
        <v>0.403095849556775</v>
      </c>
      <c r="L131" s="62" t="n">
        <f aca="false">$M$43-($M$43-$M$42)/$M$21*I131</f>
        <v>295.626663419089</v>
      </c>
      <c r="M131" s="63" t="n">
        <f aca="false">$M$55*J131*J131</f>
        <v>6.60585398938421</v>
      </c>
      <c r="N131" s="63"/>
      <c r="O131" s="63"/>
    </row>
    <row r="132" customFormat="false" ht="12.75" hidden="true" customHeight="false" outlineLevel="0" collapsed="false">
      <c r="A132" s="62" t="n">
        <f aca="false">A131+$E$21/100</f>
        <v>0.657000000000001</v>
      </c>
      <c r="B132" s="62" t="n">
        <f aca="false">B131+C131</f>
        <v>30.0810427448172</v>
      </c>
      <c r="C132" s="62" t="n">
        <f aca="false">SQRT(2*($E$21/100)*((D132-E132)/$E$21*($E$21/100))/$E$16)</f>
        <v>0.402801513060751</v>
      </c>
      <c r="D132" s="62" t="n">
        <f aca="false">$E$43-($E$43-$E$42)/$E$21*A132</f>
        <v>295.385401903385</v>
      </c>
      <c r="E132" s="63" t="n">
        <f aca="false">$E$55*B132*B132</f>
        <v>6.78651849461637</v>
      </c>
      <c r="F132" s="63"/>
      <c r="G132" s="63"/>
      <c r="H132" s="62"/>
      <c r="I132" s="62" t="n">
        <f aca="false">I131+$M$21/100</f>
        <v>0.657000000000001</v>
      </c>
      <c r="J132" s="62" t="n">
        <f aca="false">J131+K131</f>
        <v>30.0810427448172</v>
      </c>
      <c r="K132" s="62" t="n">
        <f aca="false">SQRT(2*($M$21/100)*((L132-M132)/$M$21*($M$21/100))/$M$16)</f>
        <v>0.402801513060751</v>
      </c>
      <c r="L132" s="62" t="n">
        <f aca="false">$M$43-($M$43-$M$42)/$M$21*I132</f>
        <v>295.385401903385</v>
      </c>
      <c r="M132" s="63" t="n">
        <f aca="false">$M$55*J132*J132</f>
        <v>6.78651849461637</v>
      </c>
      <c r="N132" s="63"/>
      <c r="O132" s="63"/>
    </row>
    <row r="133" customFormat="false" ht="12.75" hidden="true" customHeight="false" outlineLevel="0" collapsed="false">
      <c r="A133" s="62" t="n">
        <f aca="false">A132+$E$21/100</f>
        <v>0.666000000000001</v>
      </c>
      <c r="B133" s="62" t="n">
        <f aca="false">B132+C132</f>
        <v>30.4838442578779</v>
      </c>
      <c r="C133" s="62" t="n">
        <f aca="false">SQRT(2*($E$21/100)*((D133-E133)/$E$21*($E$21/100))/$E$16)</f>
        <v>0.402505353190319</v>
      </c>
      <c r="D133" s="62" t="n">
        <f aca="false">$E$43-($E$43-$E$42)/$E$21*A133</f>
        <v>295.144140387681</v>
      </c>
      <c r="E133" s="63" t="n">
        <f aca="false">$E$55*B133*B133</f>
        <v>6.96948570553917</v>
      </c>
      <c r="F133" s="63"/>
      <c r="G133" s="63"/>
      <c r="H133" s="62"/>
      <c r="I133" s="62" t="n">
        <f aca="false">I132+$M$21/100</f>
        <v>0.666000000000001</v>
      </c>
      <c r="J133" s="62" t="n">
        <f aca="false">J132+K132</f>
        <v>30.4838442578779</v>
      </c>
      <c r="K133" s="62" t="n">
        <f aca="false">SQRT(2*($M$21/100)*((L133-M133)/$M$21*($M$21/100))/$M$16)</f>
        <v>0.402505353190319</v>
      </c>
      <c r="L133" s="62" t="n">
        <f aca="false">$M$43-($M$43-$M$42)/$M$21*I133</f>
        <v>295.144140387681</v>
      </c>
      <c r="M133" s="63" t="n">
        <f aca="false">$M$55*J133*J133</f>
        <v>6.96948570553917</v>
      </c>
      <c r="N133" s="63"/>
      <c r="O133" s="63"/>
    </row>
    <row r="134" customFormat="false" ht="12.75" hidden="true" customHeight="false" outlineLevel="0" collapsed="false">
      <c r="A134" s="62" t="n">
        <f aca="false">A133+$E$21/100</f>
        <v>0.675000000000001</v>
      </c>
      <c r="B134" s="62" t="n">
        <f aca="false">B133+C133</f>
        <v>30.8863496110682</v>
      </c>
      <c r="C134" s="62" t="n">
        <f aca="false">SQRT(2*($E$21/100)*((D134-E134)/$E$21*($E$21/100))/$E$16)</f>
        <v>0.402207370236705</v>
      </c>
      <c r="D134" s="62" t="n">
        <f aca="false">$E$43-($E$43-$E$42)/$E$21*A134</f>
        <v>294.902878871977</v>
      </c>
      <c r="E134" s="63" t="n">
        <f aca="false">$E$55*B134*B134</f>
        <v>7.15474944222851</v>
      </c>
      <c r="F134" s="63"/>
      <c r="G134" s="63"/>
      <c r="H134" s="62"/>
      <c r="I134" s="62" t="n">
        <f aca="false">I133+$M$21/100</f>
        <v>0.675000000000001</v>
      </c>
      <c r="J134" s="62" t="n">
        <f aca="false">J133+K133</f>
        <v>30.8863496110682</v>
      </c>
      <c r="K134" s="62" t="n">
        <f aca="false">SQRT(2*($M$21/100)*((L134-M134)/$M$21*($M$21/100))/$M$16)</f>
        <v>0.402207370236705</v>
      </c>
      <c r="L134" s="62" t="n">
        <f aca="false">$M$43-($M$43-$M$42)/$M$21*I134</f>
        <v>294.902878871977</v>
      </c>
      <c r="M134" s="63" t="n">
        <f aca="false">$M$55*J134*J134</f>
        <v>7.15474944222851</v>
      </c>
      <c r="N134" s="63"/>
      <c r="O134" s="63"/>
    </row>
    <row r="135" customFormat="false" ht="12.75" hidden="true" customHeight="false" outlineLevel="0" collapsed="false">
      <c r="A135" s="62" t="n">
        <f aca="false">A134+$E$21/100</f>
        <v>0.684000000000001</v>
      </c>
      <c r="B135" s="62" t="n">
        <f aca="false">B134+C134</f>
        <v>31.2885569813049</v>
      </c>
      <c r="C135" s="62" t="n">
        <f aca="false">SQRT(2*($E$21/100)*((D135-E135)/$E$21*($E$21/100))/$E$16)</f>
        <v>0.401907564495136</v>
      </c>
      <c r="D135" s="62" t="n">
        <f aca="false">$E$43-($E$43-$E$42)/$E$21*A135</f>
        <v>294.661617356273</v>
      </c>
      <c r="E135" s="63" t="n">
        <f aca="false">$E$55*B135*B135</f>
        <v>7.34230348479274</v>
      </c>
      <c r="F135" s="63"/>
      <c r="G135" s="63"/>
      <c r="H135" s="62"/>
      <c r="I135" s="62" t="n">
        <f aca="false">I134+$M$21/100</f>
        <v>0.684000000000001</v>
      </c>
      <c r="J135" s="62" t="n">
        <f aca="false">J134+K134</f>
        <v>31.2885569813049</v>
      </c>
      <c r="K135" s="62" t="n">
        <f aca="false">SQRT(2*($M$21/100)*((L135-M135)/$M$21*($M$21/100))/$M$16)</f>
        <v>0.401907564495136</v>
      </c>
      <c r="L135" s="62" t="n">
        <f aca="false">$M$43-($M$43-$M$42)/$M$21*I135</f>
        <v>294.661617356273</v>
      </c>
      <c r="M135" s="63" t="n">
        <f aca="false">$M$55*J135*J135</f>
        <v>7.34230348479274</v>
      </c>
      <c r="N135" s="63"/>
      <c r="O135" s="63"/>
    </row>
    <row r="136" customFormat="false" ht="12.75" hidden="true" customHeight="false" outlineLevel="0" collapsed="false">
      <c r="A136" s="62" t="n">
        <f aca="false">A135+$E$21/100</f>
        <v>0.693000000000001</v>
      </c>
      <c r="B136" s="62" t="n">
        <f aca="false">B135+C135</f>
        <v>31.6904645458001</v>
      </c>
      <c r="C136" s="62" t="n">
        <f aca="false">SQRT(2*($E$21/100)*((D136-E136)/$E$21*($E$21/100))/$E$16)</f>
        <v>0.401605936264813</v>
      </c>
      <c r="D136" s="62" t="n">
        <f aca="false">$E$43-($E$43-$E$42)/$E$21*A136</f>
        <v>294.420355840569</v>
      </c>
      <c r="E136" s="63" t="n">
        <f aca="false">$E$55*B136*B136</f>
        <v>7.53214157346458</v>
      </c>
      <c r="F136" s="63"/>
      <c r="G136" s="63"/>
      <c r="H136" s="62"/>
      <c r="I136" s="62" t="n">
        <f aca="false">I135+$M$21/100</f>
        <v>0.693000000000001</v>
      </c>
      <c r="J136" s="62" t="n">
        <f aca="false">J135+K135</f>
        <v>31.6904645458001</v>
      </c>
      <c r="K136" s="62" t="n">
        <f aca="false">SQRT(2*($M$21/100)*((L136-M136)/$M$21*($M$21/100))/$M$16)</f>
        <v>0.401605936264813</v>
      </c>
      <c r="L136" s="62" t="n">
        <f aca="false">$M$43-($M$43-$M$42)/$M$21*I136</f>
        <v>294.420355840569</v>
      </c>
      <c r="M136" s="63" t="n">
        <f aca="false">$M$55*J136*J136</f>
        <v>7.53214157346458</v>
      </c>
      <c r="N136" s="63"/>
      <c r="O136" s="63"/>
    </row>
    <row r="137" customFormat="false" ht="12.75" hidden="true" customHeight="false" outlineLevel="0" collapsed="false">
      <c r="A137" s="62" t="n">
        <f aca="false">A136+$E$21/100</f>
        <v>0.702000000000001</v>
      </c>
      <c r="B137" s="62" t="n">
        <f aca="false">B136+C136</f>
        <v>32.0920704820649</v>
      </c>
      <c r="C137" s="62" t="n">
        <f aca="false">SQRT(2*($E$21/100)*((D137-E137)/$E$21*($E$21/100))/$E$16)</f>
        <v>0.40130248584887</v>
      </c>
      <c r="D137" s="62" t="n">
        <f aca="false">$E$43-($E$43-$E$42)/$E$21*A137</f>
        <v>294.179094324865</v>
      </c>
      <c r="E137" s="63" t="n">
        <f aca="false">$E$55*B137*B137</f>
        <v>7.72425740869365</v>
      </c>
      <c r="F137" s="63"/>
      <c r="G137" s="63"/>
      <c r="H137" s="62"/>
      <c r="I137" s="62" t="n">
        <f aca="false">I136+$M$21/100</f>
        <v>0.702000000000001</v>
      </c>
      <c r="J137" s="62" t="n">
        <f aca="false">J136+K136</f>
        <v>32.0920704820649</v>
      </c>
      <c r="K137" s="62" t="n">
        <f aca="false">SQRT(2*($M$21/100)*((L137-M137)/$M$21*($M$21/100))/$M$16)</f>
        <v>0.40130248584887</v>
      </c>
      <c r="L137" s="62" t="n">
        <f aca="false">$M$43-($M$43-$M$42)/$M$21*I137</f>
        <v>294.179094324865</v>
      </c>
      <c r="M137" s="63" t="n">
        <f aca="false">$M$55*J137*J137</f>
        <v>7.72425740869365</v>
      </c>
      <c r="N137" s="63"/>
      <c r="O137" s="63"/>
    </row>
    <row r="138" customFormat="false" ht="12.75" hidden="true" customHeight="false" outlineLevel="0" collapsed="false">
      <c r="A138" s="62" t="n">
        <f aca="false">A137+$E$21/100</f>
        <v>0.711000000000001</v>
      </c>
      <c r="B138" s="62" t="n">
        <f aca="false">B137+C137</f>
        <v>32.4933729679138</v>
      </c>
      <c r="C138" s="62" t="n">
        <f aca="false">SQRT(2*($E$21/100)*((D138-E138)/$E$21*($E$21/100))/$E$16)</f>
        <v>0.400997213554335</v>
      </c>
      <c r="D138" s="62" t="n">
        <f aca="false">$E$43-($E$43-$E$42)/$E$21*A138</f>
        <v>293.937832809161</v>
      </c>
      <c r="E138" s="63" t="n">
        <f aca="false">$E$55*B138*B138</f>
        <v>7.91864465123961</v>
      </c>
      <c r="F138" s="63"/>
      <c r="G138" s="63"/>
      <c r="H138" s="62"/>
      <c r="I138" s="62" t="n">
        <f aca="false">I137+$M$21/100</f>
        <v>0.711000000000001</v>
      </c>
      <c r="J138" s="62" t="n">
        <f aca="false">J137+K137</f>
        <v>32.4933729679138</v>
      </c>
      <c r="K138" s="62" t="n">
        <f aca="false">SQRT(2*($M$21/100)*((L138-M138)/$M$21*($M$21/100))/$M$16)</f>
        <v>0.400997213554335</v>
      </c>
      <c r="L138" s="62" t="n">
        <f aca="false">$M$43-($M$43-$M$42)/$M$21*I138</f>
        <v>293.937832809161</v>
      </c>
      <c r="M138" s="63" t="n">
        <f aca="false">$M$55*J138*J138</f>
        <v>7.91864465123961</v>
      </c>
      <c r="N138" s="63"/>
      <c r="O138" s="63"/>
    </row>
    <row r="139" customFormat="false" ht="12.75" hidden="true" customHeight="false" outlineLevel="0" collapsed="false">
      <c r="A139" s="62" t="n">
        <f aca="false">A138+$E$21/100</f>
        <v>0.720000000000001</v>
      </c>
      <c r="B139" s="62" t="n">
        <f aca="false">B138+C138</f>
        <v>32.8943701814681</v>
      </c>
      <c r="C139" s="62" t="n">
        <f aca="false">SQRT(2*($E$21/100)*((D139-E139)/$E$21*($E$21/100))/$E$16)</f>
        <v>0.400690119692097</v>
      </c>
      <c r="D139" s="62" t="n">
        <f aca="false">$E$43-($E$43-$E$42)/$E$21*A139</f>
        <v>293.696571293456</v>
      </c>
      <c r="E139" s="63" t="n">
        <f aca="false">$E$55*B139*B139</f>
        <v>8.11529692226593</v>
      </c>
      <c r="F139" s="63"/>
      <c r="G139" s="63"/>
      <c r="H139" s="62"/>
      <c r="I139" s="62" t="n">
        <f aca="false">I138+$M$21/100</f>
        <v>0.720000000000001</v>
      </c>
      <c r="J139" s="62" t="n">
        <f aca="false">J138+K138</f>
        <v>32.8943701814681</v>
      </c>
      <c r="K139" s="62" t="n">
        <f aca="false">SQRT(2*($M$21/100)*((L139-M139)/$M$21*($M$21/100))/$M$16)</f>
        <v>0.400690119692097</v>
      </c>
      <c r="L139" s="62" t="n">
        <f aca="false">$M$43-($M$43-$M$42)/$M$21*I139</f>
        <v>293.696571293456</v>
      </c>
      <c r="M139" s="63" t="n">
        <f aca="false">$M$55*J139*J139</f>
        <v>8.11529692226593</v>
      </c>
      <c r="N139" s="63"/>
      <c r="O139" s="63"/>
    </row>
    <row r="140" customFormat="false" ht="12.75" hidden="true" customHeight="false" outlineLevel="0" collapsed="false">
      <c r="A140" s="62" t="n">
        <f aca="false">A139+$E$21/100</f>
        <v>0.729000000000001</v>
      </c>
      <c r="B140" s="62" t="n">
        <f aca="false">B139+C139</f>
        <v>33.2950603011602</v>
      </c>
      <c r="C140" s="62" t="n">
        <f aca="false">SQRT(2*($E$21/100)*((D140-E140)/$E$21*($E$21/100))/$E$16)</f>
        <v>0.400381204576868</v>
      </c>
      <c r="D140" s="62" t="n">
        <f aca="false">$E$43-($E$43-$E$42)/$E$21*A140</f>
        <v>293.455309777752</v>
      </c>
      <c r="E140" s="63" t="n">
        <f aca="false">$E$55*B140*B140</f>
        <v>8.3142078034342</v>
      </c>
      <c r="F140" s="63"/>
      <c r="G140" s="63"/>
      <c r="H140" s="62"/>
      <c r="I140" s="62" t="n">
        <f aca="false">I139+$M$21/100</f>
        <v>0.729000000000001</v>
      </c>
      <c r="J140" s="62" t="n">
        <f aca="false">J139+K139</f>
        <v>33.2950603011602</v>
      </c>
      <c r="K140" s="62" t="n">
        <f aca="false">SQRT(2*($M$21/100)*((L140-M140)/$M$21*($M$21/100))/$M$16)</f>
        <v>0.400381204576868</v>
      </c>
      <c r="L140" s="62" t="n">
        <f aca="false">$M$43-($M$43-$M$42)/$M$21*I140</f>
        <v>293.455309777752</v>
      </c>
      <c r="M140" s="63" t="n">
        <f aca="false">$M$55*J140*J140</f>
        <v>8.3142078034342</v>
      </c>
      <c r="N140" s="63"/>
      <c r="O140" s="63"/>
    </row>
    <row r="141" customFormat="false" ht="12.75" hidden="true" customHeight="false" outlineLevel="0" collapsed="false">
      <c r="A141" s="62" t="n">
        <f aca="false">A140+$E$21/100</f>
        <v>0.738000000000001</v>
      </c>
      <c r="B141" s="62" t="n">
        <f aca="false">B140+C140</f>
        <v>33.6954415057371</v>
      </c>
      <c r="C141" s="62" t="n">
        <f aca="false">SQRT(2*($E$21/100)*((D141-E141)/$E$21*($E$21/100))/$E$16)</f>
        <v>0.400070468527143</v>
      </c>
      <c r="D141" s="62" t="n">
        <f aca="false">$E$43-($E$43-$E$42)/$E$21*A141</f>
        <v>293.214048262048</v>
      </c>
      <c r="E141" s="63" t="n">
        <f aca="false">$E$55*B141*B141</f>
        <v>8.5153708369991</v>
      </c>
      <c r="F141" s="63"/>
      <c r="G141" s="63"/>
      <c r="H141" s="62"/>
      <c r="I141" s="62" t="n">
        <f aca="false">I140+$M$21/100</f>
        <v>0.738000000000001</v>
      </c>
      <c r="J141" s="62" t="n">
        <f aca="false">J140+K140</f>
        <v>33.6954415057371</v>
      </c>
      <c r="K141" s="62" t="n">
        <f aca="false">SQRT(2*($M$21/100)*((L141-M141)/$M$21*($M$21/100))/$M$16)</f>
        <v>0.400070468527143</v>
      </c>
      <c r="L141" s="62" t="n">
        <f aca="false">$M$43-($M$43-$M$42)/$M$21*I141</f>
        <v>293.214048262048</v>
      </c>
      <c r="M141" s="63" t="n">
        <f aca="false">$M$55*J141*J141</f>
        <v>8.5153708369991</v>
      </c>
      <c r="N141" s="63"/>
      <c r="O141" s="63"/>
    </row>
    <row r="142" customFormat="false" ht="12.75" hidden="true" customHeight="false" outlineLevel="0" collapsed="false">
      <c r="A142" s="62" t="n">
        <f aca="false">A141+$E$21/100</f>
        <v>0.747000000000001</v>
      </c>
      <c r="B142" s="62" t="n">
        <f aca="false">B141+C141</f>
        <v>34.0955119742642</v>
      </c>
      <c r="C142" s="62" t="n">
        <f aca="false">SQRT(2*($E$21/100)*((D142-E142)/$E$21*($E$21/100))/$E$16)</f>
        <v>0.399757911865164</v>
      </c>
      <c r="D142" s="62" t="n">
        <f aca="false">$E$43-($E$43-$E$42)/$E$21*A142</f>
        <v>292.972786746344</v>
      </c>
      <c r="E142" s="63" t="n">
        <f aca="false">$E$55*B142*B142</f>
        <v>8.71877952590395</v>
      </c>
      <c r="F142" s="63"/>
      <c r="G142" s="63"/>
      <c r="H142" s="62"/>
      <c r="I142" s="62" t="n">
        <f aca="false">I141+$M$21/100</f>
        <v>0.747000000000001</v>
      </c>
      <c r="J142" s="62" t="n">
        <f aca="false">J141+K141</f>
        <v>34.0955119742642</v>
      </c>
      <c r="K142" s="62" t="n">
        <f aca="false">SQRT(2*($M$21/100)*((L142-M142)/$M$21*($M$21/100))/$M$16)</f>
        <v>0.399757911865164</v>
      </c>
      <c r="L142" s="62" t="n">
        <f aca="false">$M$43-($M$43-$M$42)/$M$21*I142</f>
        <v>292.972786746344</v>
      </c>
      <c r="M142" s="63" t="n">
        <f aca="false">$M$55*J142*J142</f>
        <v>8.71877952590395</v>
      </c>
      <c r="N142" s="63"/>
      <c r="O142" s="63"/>
    </row>
    <row r="143" customFormat="false" ht="12.75" hidden="true" customHeight="false" outlineLevel="0" collapsed="false">
      <c r="A143" s="62" t="n">
        <f aca="false">A142+$E$21/100</f>
        <v>0.756000000000001</v>
      </c>
      <c r="B143" s="62" t="n">
        <f aca="false">B142+C142</f>
        <v>34.4952698861294</v>
      </c>
      <c r="C143" s="62" t="n">
        <f aca="false">SQRT(2*($E$21/100)*((D143-E143)/$E$21*($E$21/100))/$E$16)</f>
        <v>0.399443534916881</v>
      </c>
      <c r="D143" s="62" t="n">
        <f aca="false">$E$43-($E$43-$E$42)/$E$21*A143</f>
        <v>292.73152523064</v>
      </c>
      <c r="E143" s="63" t="n">
        <f aca="false">$E$55*B143*B143</f>
        <v>8.92442733387677</v>
      </c>
      <c r="F143" s="63"/>
      <c r="G143" s="63"/>
      <c r="H143" s="62"/>
      <c r="I143" s="62" t="n">
        <f aca="false">I142+$M$21/100</f>
        <v>0.756000000000001</v>
      </c>
      <c r="J143" s="62" t="n">
        <f aca="false">J142+K142</f>
        <v>34.4952698861294</v>
      </c>
      <c r="K143" s="62" t="n">
        <f aca="false">SQRT(2*($M$21/100)*((L143-M143)/$M$21*($M$21/100))/$M$16)</f>
        <v>0.399443534916881</v>
      </c>
      <c r="L143" s="62" t="n">
        <f aca="false">$M$43-($M$43-$M$42)/$M$21*I143</f>
        <v>292.73152523064</v>
      </c>
      <c r="M143" s="63" t="n">
        <f aca="false">$M$55*J143*J143</f>
        <v>8.92442733387677</v>
      </c>
      <c r="N143" s="63"/>
      <c r="O143" s="63"/>
    </row>
    <row r="144" customFormat="false" ht="12.75" hidden="true" customHeight="false" outlineLevel="0" collapsed="false">
      <c r="A144" s="62" t="n">
        <f aca="false">A143+$E$21/100</f>
        <v>0.765000000000001</v>
      </c>
      <c r="B144" s="62" t="n">
        <f aca="false">B143+C143</f>
        <v>34.8947134210462</v>
      </c>
      <c r="C144" s="62" t="n">
        <f aca="false">SQRT(2*($E$21/100)*((D144-E144)/$E$21*($E$21/100))/$E$16)</f>
        <v>0.399127338011914</v>
      </c>
      <c r="D144" s="62" t="n">
        <f aca="false">$E$43-($E$43-$E$42)/$E$21*A144</f>
        <v>292.490263714936</v>
      </c>
      <c r="E144" s="63" t="n">
        <f aca="false">$E$55*B144*B144</f>
        <v>9.13230768552709</v>
      </c>
      <c r="F144" s="63"/>
      <c r="G144" s="63"/>
      <c r="H144" s="62"/>
      <c r="I144" s="62" t="n">
        <f aca="false">I143+$M$21/100</f>
        <v>0.765000000000001</v>
      </c>
      <c r="J144" s="62" t="n">
        <f aca="false">J143+K143</f>
        <v>34.8947134210462</v>
      </c>
      <c r="K144" s="62" t="n">
        <f aca="false">SQRT(2*($M$21/100)*((L144-M144)/$M$21*($M$21/100))/$M$16)</f>
        <v>0.399127338011914</v>
      </c>
      <c r="L144" s="62" t="n">
        <f aca="false">$M$43-($M$43-$M$42)/$M$21*I144</f>
        <v>292.490263714936</v>
      </c>
      <c r="M144" s="63" t="n">
        <f aca="false">$M$55*J144*J144</f>
        <v>9.13230768552709</v>
      </c>
      <c r="N144" s="63"/>
      <c r="O144" s="63"/>
    </row>
    <row r="145" customFormat="false" ht="12.75" hidden="true" customHeight="false" outlineLevel="0" collapsed="false">
      <c r="A145" s="62" t="n">
        <f aca="false">A144+$E$21/100</f>
        <v>0.774000000000001</v>
      </c>
      <c r="B145" s="62" t="n">
        <f aca="false">B144+C144</f>
        <v>35.2938407590582</v>
      </c>
      <c r="C145" s="62" t="n">
        <f aca="false">SQRT(2*($E$21/100)*((D145-E145)/$E$21*($E$21/100))/$E$16)</f>
        <v>0.398809321483511</v>
      </c>
      <c r="D145" s="62" t="n">
        <f aca="false">$E$43-($E$43-$E$42)/$E$21*A145</f>
        <v>292.249002199232</v>
      </c>
      <c r="E145" s="63" t="n">
        <f aca="false">$E$55*B145*B145</f>
        <v>9.34241396644316</v>
      </c>
      <c r="F145" s="63"/>
      <c r="G145" s="63"/>
      <c r="H145" s="62"/>
      <c r="I145" s="62" t="n">
        <f aca="false">I144+$M$21/100</f>
        <v>0.774000000000001</v>
      </c>
      <c r="J145" s="62" t="n">
        <f aca="false">J144+K144</f>
        <v>35.2938407590582</v>
      </c>
      <c r="K145" s="62" t="n">
        <f aca="false">SQRT(2*($M$21/100)*((L145-M145)/$M$21*($M$21/100))/$M$16)</f>
        <v>0.398809321483511</v>
      </c>
      <c r="L145" s="62" t="n">
        <f aca="false">$M$43-($M$43-$M$42)/$M$21*I145</f>
        <v>292.249002199232</v>
      </c>
      <c r="M145" s="63" t="n">
        <f aca="false">$M$55*J145*J145</f>
        <v>9.34241396644316</v>
      </c>
      <c r="N145" s="63"/>
      <c r="O145" s="63"/>
    </row>
    <row r="146" customFormat="false" ht="12.75" hidden="true" customHeight="false" outlineLevel="0" collapsed="false">
      <c r="A146" s="62" t="n">
        <f aca="false">A145+$E$21/100</f>
        <v>0.783000000000001</v>
      </c>
      <c r="B146" s="62" t="n">
        <f aca="false">B145+C145</f>
        <v>35.6926500805417</v>
      </c>
      <c r="C146" s="62" t="n">
        <f aca="false">SQRT(2*($E$21/100)*((D146-E146)/$E$21*($E$21/100))/$E$16)</f>
        <v>0.398489485668514</v>
      </c>
      <c r="D146" s="62" t="n">
        <f aca="false">$E$43-($E$43-$E$42)/$E$21*A146</f>
        <v>292.007740683528</v>
      </c>
      <c r="E146" s="63" t="n">
        <f aca="false">$E$55*B146*B146</f>
        <v>9.55473952328993</v>
      </c>
      <c r="F146" s="63"/>
      <c r="G146" s="63"/>
      <c r="H146" s="62"/>
      <c r="I146" s="62" t="n">
        <f aca="false">I145+$M$21/100</f>
        <v>0.783000000000001</v>
      </c>
      <c r="J146" s="62" t="n">
        <f aca="false">J145+K145</f>
        <v>35.6926500805417</v>
      </c>
      <c r="K146" s="62" t="n">
        <f aca="false">SQRT(2*($M$21/100)*((L146-M146)/$M$21*($M$21/100))/$M$16)</f>
        <v>0.398489485668514</v>
      </c>
      <c r="L146" s="62" t="n">
        <f aca="false">$M$43-($M$43-$M$42)/$M$21*I146</f>
        <v>292.007740683528</v>
      </c>
      <c r="M146" s="63" t="n">
        <f aca="false">$M$55*J146*J146</f>
        <v>9.55473952328993</v>
      </c>
      <c r="N146" s="63"/>
      <c r="O146" s="63"/>
    </row>
    <row r="147" customFormat="false" ht="12.75" hidden="true" customHeight="false" outlineLevel="0" collapsed="false">
      <c r="A147" s="62" t="n">
        <f aca="false">A146+$E$21/100</f>
        <v>0.792000000000001</v>
      </c>
      <c r="B147" s="62" t="n">
        <f aca="false">B146+C146</f>
        <v>36.0911395662102</v>
      </c>
      <c r="C147" s="62" t="n">
        <f aca="false">SQRT(2*($E$21/100)*((D147-E147)/$E$21*($E$21/100))/$E$16)</f>
        <v>0.398167830907312</v>
      </c>
      <c r="D147" s="62" t="n">
        <f aca="false">$E$43-($E$43-$E$42)/$E$21*A147</f>
        <v>291.766479167824</v>
      </c>
      <c r="E147" s="63" t="n">
        <f aca="false">$E$55*B147*B147</f>
        <v>9.76927766390747</v>
      </c>
      <c r="F147" s="63"/>
      <c r="G147" s="63"/>
      <c r="H147" s="62"/>
      <c r="I147" s="62" t="n">
        <f aca="false">I146+$M$21/100</f>
        <v>0.792000000000001</v>
      </c>
      <c r="J147" s="62" t="n">
        <f aca="false">J146+K146</f>
        <v>36.0911395662102</v>
      </c>
      <c r="K147" s="62" t="n">
        <f aca="false">SQRT(2*($M$21/100)*((L147-M147)/$M$21*($M$21/100))/$M$16)</f>
        <v>0.398167830907312</v>
      </c>
      <c r="L147" s="62" t="n">
        <f aca="false">$M$43-($M$43-$M$42)/$M$21*I147</f>
        <v>291.766479167824</v>
      </c>
      <c r="M147" s="63" t="n">
        <f aca="false">$M$55*J147*J147</f>
        <v>9.76927766390747</v>
      </c>
      <c r="N147" s="63"/>
      <c r="O147" s="63"/>
    </row>
    <row r="148" customFormat="false" ht="12.75" hidden="true" customHeight="false" outlineLevel="0" collapsed="false">
      <c r="A148" s="62" t="n">
        <f aca="false">A147+$E$21/100</f>
        <v>0.801000000000001</v>
      </c>
      <c r="B148" s="62" t="n">
        <f aca="false">B147+C147</f>
        <v>36.4893073971175</v>
      </c>
      <c r="C148" s="62" t="n">
        <f aca="false">SQRT(2*($E$21/100)*((D148-E148)/$E$21*($E$21/100))/$E$16)</f>
        <v>0.397844357543809</v>
      </c>
      <c r="D148" s="62" t="n">
        <f aca="false">$E$43-($E$43-$E$42)/$E$21*A148</f>
        <v>291.52521765212</v>
      </c>
      <c r="E148" s="63" t="n">
        <f aca="false">$E$55*B148*B148</f>
        <v>9.98602165741</v>
      </c>
      <c r="F148" s="63"/>
      <c r="G148" s="63"/>
      <c r="H148" s="62"/>
      <c r="I148" s="62" t="n">
        <f aca="false">I147+$M$21/100</f>
        <v>0.801000000000001</v>
      </c>
      <c r="J148" s="62" t="n">
        <f aca="false">J147+K147</f>
        <v>36.4893073971175</v>
      </c>
      <c r="K148" s="62" t="n">
        <f aca="false">SQRT(2*($M$21/100)*((L148-M148)/$M$21*($M$21/100))/$M$16)</f>
        <v>0.397844357543809</v>
      </c>
      <c r="L148" s="62" t="n">
        <f aca="false">$M$43-($M$43-$M$42)/$M$21*I148</f>
        <v>291.52521765212</v>
      </c>
      <c r="M148" s="63" t="n">
        <f aca="false">$M$55*J148*J148</f>
        <v>9.98602165741</v>
      </c>
      <c r="N148" s="63"/>
      <c r="O148" s="63"/>
    </row>
    <row r="149" customFormat="false" ht="12.75" hidden="true" customHeight="false" outlineLevel="0" collapsed="false">
      <c r="A149" s="62" t="n">
        <f aca="false">A148+$E$21/100</f>
        <v>0.810000000000001</v>
      </c>
      <c r="B149" s="62" t="n">
        <f aca="false">B148+C148</f>
        <v>36.8871517546613</v>
      </c>
      <c r="C149" s="62" t="n">
        <f aca="false">SQRT(2*($E$21/100)*((D149-E149)/$E$21*($E$21/100))/$E$16)</f>
        <v>0.397519065925377</v>
      </c>
      <c r="D149" s="62" t="n">
        <f aca="false">$E$43-($E$43-$E$42)/$E$21*A149</f>
        <v>291.283956136416</v>
      </c>
      <c r="E149" s="63" t="n">
        <f aca="false">$E$55*B149*B149</f>
        <v>10.2049647342856</v>
      </c>
      <c r="F149" s="63"/>
      <c r="G149" s="63"/>
      <c r="H149" s="62"/>
      <c r="I149" s="62" t="n">
        <f aca="false">I148+$M$21/100</f>
        <v>0.810000000000001</v>
      </c>
      <c r="J149" s="62" t="n">
        <f aca="false">J148+K148</f>
        <v>36.8871517546613</v>
      </c>
      <c r="K149" s="62" t="n">
        <f aca="false">SQRT(2*($M$21/100)*((L149-M149)/$M$21*($M$21/100))/$M$16)</f>
        <v>0.397519065925377</v>
      </c>
      <c r="L149" s="62" t="n">
        <f aca="false">$M$43-($M$43-$M$42)/$M$21*I149</f>
        <v>291.283956136416</v>
      </c>
      <c r="M149" s="63" t="n">
        <f aca="false">$M$55*J149*J149</f>
        <v>10.2049647342856</v>
      </c>
      <c r="N149" s="63"/>
      <c r="O149" s="63"/>
    </row>
    <row r="150" customFormat="false" ht="12.75" hidden="true" customHeight="false" outlineLevel="0" collapsed="false">
      <c r="A150" s="62" t="n">
        <f aca="false">A149+$E$21/100</f>
        <v>0.819000000000001</v>
      </c>
      <c r="B150" s="62" t="n">
        <f aca="false">B149+C149</f>
        <v>37.2846708205867</v>
      </c>
      <c r="C150" s="62" t="n">
        <f aca="false">SQRT(2*($E$21/100)*((D150-E150)/$E$21*($E$21/100))/$E$16)</f>
        <v>0.397191956402817</v>
      </c>
      <c r="D150" s="62" t="n">
        <f aca="false">$E$43-($E$43-$E$42)/$E$21*A150</f>
        <v>291.042694620712</v>
      </c>
      <c r="E150" s="63" t="n">
        <f aca="false">$E$55*B150*B150</f>
        <v>10.4261000864963</v>
      </c>
      <c r="F150" s="63"/>
      <c r="G150" s="63"/>
      <c r="H150" s="62"/>
      <c r="I150" s="62" t="n">
        <f aca="false">I149+$M$21/100</f>
        <v>0.819000000000001</v>
      </c>
      <c r="J150" s="62" t="n">
        <f aca="false">J149+K149</f>
        <v>37.2846708205867</v>
      </c>
      <c r="K150" s="62" t="n">
        <f aca="false">SQRT(2*($M$21/100)*((L150-M150)/$M$21*($M$21/100))/$M$16)</f>
        <v>0.397191956402817</v>
      </c>
      <c r="L150" s="62" t="n">
        <f aca="false">$M$43-($M$43-$M$42)/$M$21*I150</f>
        <v>291.042694620712</v>
      </c>
      <c r="M150" s="63" t="n">
        <f aca="false">$M$55*J150*J150</f>
        <v>10.4261000864963</v>
      </c>
      <c r="N150" s="63"/>
      <c r="O150" s="63"/>
    </row>
    <row r="151" customFormat="false" ht="12.75" hidden="true" customHeight="false" outlineLevel="0" collapsed="false">
      <c r="A151" s="62" t="n">
        <f aca="false">A150+$E$21/100</f>
        <v>0.828000000000001</v>
      </c>
      <c r="B151" s="62" t="n">
        <f aca="false">B150+C150</f>
        <v>37.6818627769895</v>
      </c>
      <c r="C151" s="62" t="n">
        <f aca="false">SQRT(2*($E$21/100)*((D151-E151)/$E$21*($E$21/100))/$E$16)</f>
        <v>0.396863029330319</v>
      </c>
      <c r="D151" s="62" t="n">
        <f aca="false">$E$43-($E$43-$E$42)/$E$21*A151</f>
        <v>290.801433105008</v>
      </c>
      <c r="E151" s="63" t="n">
        <f aca="false">$E$55*B151*B151</f>
        <v>10.649420867579</v>
      </c>
      <c r="F151" s="63"/>
      <c r="G151" s="63"/>
      <c r="H151" s="62"/>
      <c r="I151" s="62" t="n">
        <f aca="false">I150+$M$21/100</f>
        <v>0.828000000000001</v>
      </c>
      <c r="J151" s="62" t="n">
        <f aca="false">J150+K150</f>
        <v>37.6818627769895</v>
      </c>
      <c r="K151" s="62" t="n">
        <f aca="false">SQRT(2*($M$21/100)*((L151-M151)/$M$21*($M$21/100))/$M$16)</f>
        <v>0.396863029330319</v>
      </c>
      <c r="L151" s="62" t="n">
        <f aca="false">$M$43-($M$43-$M$42)/$M$21*I151</f>
        <v>290.801433105008</v>
      </c>
      <c r="M151" s="63" t="n">
        <f aca="false">$M$55*J151*J151</f>
        <v>10.649420867579</v>
      </c>
      <c r="N151" s="63"/>
      <c r="O151" s="63"/>
    </row>
    <row r="152" customFormat="false" ht="12.75" hidden="true" customHeight="false" outlineLevel="0" collapsed="false">
      <c r="A152" s="62" t="n">
        <f aca="false">A151+$E$21/100</f>
        <v>0.837000000000001</v>
      </c>
      <c r="B152" s="62" t="n">
        <f aca="false">B151+C151</f>
        <v>38.0787258063198</v>
      </c>
      <c r="C152" s="62" t="n">
        <f aca="false">SQRT(2*($E$21/100)*((D152-E152)/$E$21*($E$21/100))/$E$16)</f>
        <v>0.39653228506542</v>
      </c>
      <c r="D152" s="62" t="n">
        <f aca="false">$E$43-($E$43-$E$42)/$E$21*A152</f>
        <v>290.560171589304</v>
      </c>
      <c r="E152" s="63" t="n">
        <f aca="false">$E$55*B152*B152</f>
        <v>10.8749201927467</v>
      </c>
      <c r="F152" s="63"/>
      <c r="G152" s="63"/>
      <c r="H152" s="62"/>
      <c r="I152" s="62" t="n">
        <f aca="false">I151+$M$21/100</f>
        <v>0.837000000000001</v>
      </c>
      <c r="J152" s="62" t="n">
        <f aca="false">J151+K151</f>
        <v>38.0787258063198</v>
      </c>
      <c r="K152" s="62" t="n">
        <f aca="false">SQRT(2*($M$21/100)*((L152-M152)/$M$21*($M$21/100))/$M$16)</f>
        <v>0.39653228506542</v>
      </c>
      <c r="L152" s="62" t="n">
        <f aca="false">$M$43-($M$43-$M$42)/$M$21*I152</f>
        <v>290.560171589304</v>
      </c>
      <c r="M152" s="63" t="n">
        <f aca="false">$M$55*J152*J152</f>
        <v>10.8749201927467</v>
      </c>
      <c r="N152" s="63"/>
      <c r="O152" s="63"/>
    </row>
    <row r="153" customFormat="false" ht="12.75" hidden="true" customHeight="false" outlineLevel="0" collapsed="false">
      <c r="A153" s="62" t="n">
        <f aca="false">A152+$E$21/100</f>
        <v>0.846000000000001</v>
      </c>
      <c r="B153" s="62" t="n">
        <f aca="false">B152+C152</f>
        <v>38.4752580913852</v>
      </c>
      <c r="C153" s="62" t="n">
        <f aca="false">SQRT(2*($E$21/100)*((D153-E153)/$E$21*($E$21/100))/$E$16)</f>
        <v>0.396199723968962</v>
      </c>
      <c r="D153" s="62" t="n">
        <f aca="false">$E$43-($E$43-$E$42)/$E$21*A153</f>
        <v>290.318910073599</v>
      </c>
      <c r="E153" s="63" t="n">
        <f aca="false">$E$55*B153*B153</f>
        <v>11.1025911389903</v>
      </c>
      <c r="F153" s="63"/>
      <c r="G153" s="63"/>
      <c r="H153" s="62"/>
      <c r="I153" s="62" t="n">
        <f aca="false">I152+$M$21/100</f>
        <v>0.846000000000001</v>
      </c>
      <c r="J153" s="62" t="n">
        <f aca="false">J152+K152</f>
        <v>38.4752580913852</v>
      </c>
      <c r="K153" s="62" t="n">
        <f aca="false">SQRT(2*($M$21/100)*((L153-M153)/$M$21*($M$21/100))/$M$16)</f>
        <v>0.396199723968962</v>
      </c>
      <c r="L153" s="62" t="n">
        <f aca="false">$M$43-($M$43-$M$42)/$M$21*I153</f>
        <v>290.318910073599</v>
      </c>
      <c r="M153" s="63" t="n">
        <f aca="false">$M$55*J153*J153</f>
        <v>11.1025911389903</v>
      </c>
      <c r="N153" s="63"/>
      <c r="O153" s="63"/>
    </row>
    <row r="154" customFormat="false" ht="12.75" hidden="true" customHeight="false" outlineLevel="0" collapsed="false">
      <c r="A154" s="62" t="n">
        <f aca="false">A153+$E$21/100</f>
        <v>0.855000000000001</v>
      </c>
      <c r="B154" s="62" t="n">
        <f aca="false">B153+C153</f>
        <v>38.8714578153542</v>
      </c>
      <c r="C154" s="62" t="n">
        <f aca="false">SQRT(2*($E$21/100)*((D154-E154)/$E$21*($E$21/100))/$E$16)</f>
        <v>0.395865346405046</v>
      </c>
      <c r="D154" s="62" t="n">
        <f aca="false">$E$43-($E$43-$E$42)/$E$21*A154</f>
        <v>290.077648557895</v>
      </c>
      <c r="E154" s="63" t="n">
        <f aca="false">$E$55*B154*B154</f>
        <v>11.3324267451815</v>
      </c>
      <c r="F154" s="63"/>
      <c r="G154" s="63"/>
      <c r="H154" s="62"/>
      <c r="I154" s="62" t="n">
        <f aca="false">I153+$M$21/100</f>
        <v>0.855000000000001</v>
      </c>
      <c r="J154" s="62" t="n">
        <f aca="false">J153+K153</f>
        <v>38.8714578153542</v>
      </c>
      <c r="K154" s="62" t="n">
        <f aca="false">SQRT(2*($M$21/100)*((L154-M154)/$M$21*($M$21/100))/$M$16)</f>
        <v>0.395865346405046</v>
      </c>
      <c r="L154" s="62" t="n">
        <f aca="false">$M$43-($M$43-$M$42)/$M$21*I154</f>
        <v>290.077648557895</v>
      </c>
      <c r="M154" s="63" t="n">
        <f aca="false">$M$55*J154*J154</f>
        <v>11.3324267451815</v>
      </c>
      <c r="N154" s="63"/>
      <c r="O154" s="63"/>
    </row>
    <row r="155" customFormat="false" ht="12.75" hidden="true" customHeight="false" outlineLevel="0" collapsed="false">
      <c r="A155" s="62" t="n">
        <f aca="false">A154+$E$21/100</f>
        <v>0.864000000000001</v>
      </c>
      <c r="B155" s="62" t="n">
        <f aca="false">B154+C154</f>
        <v>39.2673231617592</v>
      </c>
      <c r="C155" s="62" t="n">
        <f aca="false">SQRT(2*($E$21/100)*((D155-E155)/$E$21*($E$21/100))/$E$16)</f>
        <v>0.395529152740996</v>
      </c>
      <c r="D155" s="62" t="n">
        <f aca="false">$E$43-($E$43-$E$42)/$E$21*A155</f>
        <v>289.836387042191</v>
      </c>
      <c r="E155" s="63" t="n">
        <f aca="false">$E$55*B155*B155</f>
        <v>11.5644200121753</v>
      </c>
      <c r="F155" s="63"/>
      <c r="G155" s="63"/>
      <c r="H155" s="62"/>
      <c r="I155" s="62" t="n">
        <f aca="false">I154+$M$21/100</f>
        <v>0.864000000000001</v>
      </c>
      <c r="J155" s="62" t="n">
        <f aca="false">J154+K154</f>
        <v>39.2673231617592</v>
      </c>
      <c r="K155" s="62" t="n">
        <f aca="false">SQRT(2*($M$21/100)*((L155-M155)/$M$21*($M$21/100))/$M$16)</f>
        <v>0.395529152740996</v>
      </c>
      <c r="L155" s="62" t="n">
        <f aca="false">$M$43-($M$43-$M$42)/$M$21*I155</f>
        <v>289.836387042191</v>
      </c>
      <c r="M155" s="63" t="n">
        <f aca="false">$M$55*J155*J155</f>
        <v>11.5644200121753</v>
      </c>
      <c r="N155" s="63"/>
      <c r="O155" s="63"/>
    </row>
    <row r="156" customFormat="false" ht="12.75" hidden="true" customHeight="false" outlineLevel="0" collapsed="false">
      <c r="A156" s="62" t="n">
        <f aca="false">A155+$E$21/100</f>
        <v>0.873000000000001</v>
      </c>
      <c r="B156" s="62" t="n">
        <f aca="false">B155+C155</f>
        <v>39.6628523145002</v>
      </c>
      <c r="C156" s="62" t="n">
        <f aca="false">SQRT(2*($E$21/100)*((D156-E156)/$E$21*($E$21/100))/$E$16)</f>
        <v>0.395191143347311</v>
      </c>
      <c r="D156" s="62" t="n">
        <f aca="false">$E$43-($E$43-$E$42)/$E$21*A156</f>
        <v>289.595125526487</v>
      </c>
      <c r="E156" s="63" t="n">
        <f aca="false">$E$55*B156*B156</f>
        <v>11.7985639029139</v>
      </c>
      <c r="F156" s="63"/>
      <c r="G156" s="63"/>
      <c r="H156" s="62"/>
      <c r="I156" s="62" t="n">
        <f aca="false">I155+$M$21/100</f>
        <v>0.873000000000001</v>
      </c>
      <c r="J156" s="62" t="n">
        <f aca="false">J155+K155</f>
        <v>39.6628523145002</v>
      </c>
      <c r="K156" s="62" t="n">
        <f aca="false">SQRT(2*($M$21/100)*((L156-M156)/$M$21*($M$21/100))/$M$16)</f>
        <v>0.395191143347311</v>
      </c>
      <c r="L156" s="62" t="n">
        <f aca="false">$M$43-($M$43-$M$42)/$M$21*I156</f>
        <v>289.595125526487</v>
      </c>
      <c r="M156" s="63" t="n">
        <f aca="false">$M$55*J156*J156</f>
        <v>11.7985639029139</v>
      </c>
      <c r="N156" s="63"/>
      <c r="O156" s="63"/>
    </row>
    <row r="157" customFormat="false" ht="12.75" hidden="true" customHeight="false" outlineLevel="0" collapsed="false">
      <c r="A157" s="62" t="n">
        <f aca="false">A156+$E$21/100</f>
        <v>0.882000000000001</v>
      </c>
      <c r="B157" s="62" t="n">
        <f aca="false">B156+C156</f>
        <v>40.0580434578476</v>
      </c>
      <c r="C157" s="62" t="n">
        <f aca="false">SQRT(2*($E$21/100)*((D157-E157)/$E$21*($E$21/100))/$E$16)</f>
        <v>0.394851318597622</v>
      </c>
      <c r="D157" s="62" t="n">
        <f aca="false">$E$43-($E$43-$E$42)/$E$21*A157</f>
        <v>289.353864010783</v>
      </c>
      <c r="E157" s="63" t="n">
        <f aca="false">$E$55*B157*B157</f>
        <v>12.034851342531</v>
      </c>
      <c r="F157" s="63"/>
      <c r="G157" s="63"/>
      <c r="H157" s="62"/>
      <c r="I157" s="62" t="n">
        <f aca="false">I156+$M$21/100</f>
        <v>0.882000000000001</v>
      </c>
      <c r="J157" s="62" t="n">
        <f aca="false">J156+K156</f>
        <v>40.0580434578476</v>
      </c>
      <c r="K157" s="62" t="n">
        <f aca="false">SQRT(2*($M$21/100)*((L157-M157)/$M$21*($M$21/100))/$M$16)</f>
        <v>0.394851318597622</v>
      </c>
      <c r="L157" s="62" t="n">
        <f aca="false">$M$43-($M$43-$M$42)/$M$21*I157</f>
        <v>289.353864010783</v>
      </c>
      <c r="M157" s="63" t="n">
        <f aca="false">$M$55*J157*J157</f>
        <v>12.034851342531</v>
      </c>
      <c r="N157" s="63"/>
      <c r="O157" s="63"/>
    </row>
    <row r="158" customFormat="false" ht="12.75" hidden="true" customHeight="false" outlineLevel="0" collapsed="false">
      <c r="A158" s="62" t="n">
        <f aca="false">A157+$E$21/100</f>
        <v>0.891000000000001</v>
      </c>
      <c r="B158" s="62" t="n">
        <f aca="false">B157+C157</f>
        <v>40.4528947764452</v>
      </c>
      <c r="C158" s="62" t="n">
        <f aca="false">SQRT(2*($E$21/100)*((D158-E158)/$E$21*($E$21/100))/$E$16)</f>
        <v>0.394509678868648</v>
      </c>
      <c r="D158" s="62" t="n">
        <f aca="false">$E$43-($E$43-$E$42)/$E$21*A158</f>
        <v>289.112602495079</v>
      </c>
      <c r="E158" s="63" t="n">
        <f aca="false">$E$55*B158*B158</f>
        <v>12.2732752184561</v>
      </c>
      <c r="F158" s="63"/>
      <c r="G158" s="63"/>
      <c r="H158" s="62"/>
      <c r="I158" s="62" t="n">
        <f aca="false">I157+$M$21/100</f>
        <v>0.891000000000001</v>
      </c>
      <c r="J158" s="62" t="n">
        <f aca="false">J157+K157</f>
        <v>40.4528947764452</v>
      </c>
      <c r="K158" s="62" t="n">
        <f aca="false">SQRT(2*($M$21/100)*((L158-M158)/$M$21*($M$21/100))/$M$16)</f>
        <v>0.394509678868648</v>
      </c>
      <c r="L158" s="62" t="n">
        <f aca="false">$M$43-($M$43-$M$42)/$M$21*I158</f>
        <v>289.112602495079</v>
      </c>
      <c r="M158" s="63" t="n">
        <f aca="false">$M$55*J158*J158</f>
        <v>12.2732752184561</v>
      </c>
      <c r="N158" s="63"/>
      <c r="O158" s="63"/>
    </row>
    <row r="159" customFormat="false" ht="12.75" hidden="true" customHeight="false" outlineLevel="0" collapsed="false">
      <c r="A159" s="62" t="n">
        <f aca="false">A158+$E$21/100</f>
        <v>0.900000000000001</v>
      </c>
      <c r="B159" s="62" t="n">
        <f aca="false">B158+C158</f>
        <v>40.8474044553138</v>
      </c>
      <c r="C159" s="62" t="n">
        <f aca="false">SQRT(2*($E$21/100)*((D159-E159)/$E$21*($E$21/100))/$E$16)</f>
        <v>0.394166224540155</v>
      </c>
      <c r="D159" s="62" t="n">
        <f aca="false">$E$43-($E$43-$E$42)/$E$21*A159</f>
        <v>288.871340979375</v>
      </c>
      <c r="E159" s="63" t="n">
        <f aca="false">$E$55*B159*B159</f>
        <v>12.5138283805199</v>
      </c>
      <c r="F159" s="63"/>
      <c r="G159" s="63"/>
      <c r="H159" s="62"/>
      <c r="I159" s="62" t="n">
        <f aca="false">I158+$M$21/100</f>
        <v>0.900000000000001</v>
      </c>
      <c r="J159" s="62" t="n">
        <f aca="false">J158+K158</f>
        <v>40.8474044553138</v>
      </c>
      <c r="K159" s="62" t="n">
        <f aca="false">SQRT(2*($M$21/100)*((L159-M159)/$M$21*($M$21/100))/$M$16)</f>
        <v>0.394166224540155</v>
      </c>
      <c r="L159" s="62" t="n">
        <f aca="false">$M$43-($M$43-$M$42)/$M$21*I159</f>
        <v>288.871340979375</v>
      </c>
      <c r="M159" s="63" t="n">
        <f aca="false">$M$55*J159*J159</f>
        <v>12.5138283805199</v>
      </c>
      <c r="N159" s="63"/>
      <c r="O159" s="63"/>
    </row>
    <row r="160" customFormat="false" ht="12.75" hidden="false" customHeight="false" outlineLevel="0" collapsed="false">
      <c r="E160" s="62" t="s">
        <v>58</v>
      </c>
      <c r="F160" s="62"/>
      <c r="G160" s="62"/>
      <c r="M160" s="62" t="s">
        <v>58</v>
      </c>
      <c r="N160" s="62"/>
      <c r="O160" s="62"/>
    </row>
    <row r="161" customFormat="false" ht="12.75" hidden="false" customHeight="false" outlineLevel="0" collapsed="false">
      <c r="B161" s="1" t="s">
        <v>59</v>
      </c>
      <c r="D161" s="64" t="n">
        <f aca="false">B159</f>
        <v>40.8474044553138</v>
      </c>
      <c r="E161" s="3" t="s">
        <v>60</v>
      </c>
      <c r="J161" s="1" t="s">
        <v>59</v>
      </c>
      <c r="L161" s="64" t="n">
        <f aca="false">J159</f>
        <v>40.8474044553138</v>
      </c>
      <c r="M161" s="3" t="s">
        <v>60</v>
      </c>
    </row>
    <row r="162" customFormat="false" ht="12.75" hidden="false" customHeight="false" outlineLevel="0" collapsed="false">
      <c r="B162" s="1" t="s">
        <v>61</v>
      </c>
      <c r="D162" s="64" t="n">
        <f aca="false">E16*D161*D161/2</f>
        <v>267.106158031623</v>
      </c>
      <c r="E162" s="3" t="s">
        <v>62</v>
      </c>
      <c r="J162" s="1" t="s">
        <v>61</v>
      </c>
      <c r="L162" s="64" t="n">
        <f aca="false">$M$16*L161*L161/2</f>
        <v>267.106158031623</v>
      </c>
      <c r="M162" s="3" t="s">
        <v>62</v>
      </c>
    </row>
    <row r="164" s="6" customFormat="true" ht="40.5" hidden="false" customHeight="true" outlineLevel="0" collapsed="false">
      <c r="A164" s="65" t="s">
        <v>63</v>
      </c>
      <c r="B164" s="66" t="s">
        <v>64</v>
      </c>
      <c r="C164" s="67" t="s">
        <v>55</v>
      </c>
      <c r="D164" s="68" t="s">
        <v>65</v>
      </c>
      <c r="E164" s="69" t="s">
        <v>66</v>
      </c>
      <c r="F164" s="69" t="s">
        <v>67</v>
      </c>
      <c r="G164" s="69" t="s">
        <v>68</v>
      </c>
      <c r="H164" s="11"/>
      <c r="I164" s="65" t="s">
        <v>63</v>
      </c>
      <c r="J164" s="66" t="s">
        <v>64</v>
      </c>
      <c r="K164" s="67" t="s">
        <v>55</v>
      </c>
      <c r="L164" s="68" t="s">
        <v>65</v>
      </c>
      <c r="M164" s="69" t="s">
        <v>66</v>
      </c>
      <c r="N164" s="69" t="s">
        <v>67</v>
      </c>
      <c r="O164" s="69" t="s">
        <v>68</v>
      </c>
    </row>
    <row r="165" customFormat="false" ht="12.75" hidden="false" customHeight="false" outlineLevel="0" collapsed="false">
      <c r="A165" s="70" t="n">
        <v>0</v>
      </c>
      <c r="B165" s="70" t="n">
        <f aca="false">$D$161</f>
        <v>40.8474044553138</v>
      </c>
      <c r="C165" s="71" t="n">
        <f aca="false">SQRT(0.1/$E$16*D165)</f>
        <v>1.9769815428854</v>
      </c>
      <c r="D165" s="70" t="n">
        <f aca="false">$E$55*B165*B165</f>
        <v>12.5138283805199</v>
      </c>
      <c r="E165" s="70" t="n">
        <f aca="false">$E$16*B165*B165/2</f>
        <v>267.106158031623</v>
      </c>
      <c r="F165" s="70" t="n">
        <f aca="false">A165/B165</f>
        <v>0</v>
      </c>
      <c r="G165" s="70" t="n">
        <f aca="false">$E$16*B165</f>
        <v>13.0782438489491</v>
      </c>
      <c r="I165" s="70" t="n">
        <v>0</v>
      </c>
      <c r="J165" s="70" t="n">
        <f aca="false">$L$161</f>
        <v>40.8474044553138</v>
      </c>
      <c r="K165" s="71" t="n">
        <f aca="false">SQRT(0.1/$M$16*L165)</f>
        <v>1.9769815428854</v>
      </c>
      <c r="L165" s="70" t="n">
        <f aca="false">$M$55*J165*J165</f>
        <v>12.5138283805199</v>
      </c>
      <c r="M165" s="70" t="n">
        <f aca="false">$M$16*J165*J165/2</f>
        <v>267.106158031623</v>
      </c>
      <c r="N165" s="70" t="n">
        <f aca="false">I165/J165</f>
        <v>0</v>
      </c>
      <c r="O165" s="70" t="n">
        <f aca="false">$M$16*J165</f>
        <v>13.0782438489491</v>
      </c>
    </row>
    <row r="166" customFormat="false" ht="12.75" hidden="true" customHeight="false" outlineLevel="0" collapsed="false">
      <c r="A166" s="70" t="n">
        <v>0.05</v>
      </c>
      <c r="B166" s="70" t="n">
        <f aca="false">B165-C165</f>
        <v>38.8704229124284</v>
      </c>
      <c r="C166" s="71" t="n">
        <f aca="false">SQRT(0.1/$E$16*D166)</f>
        <v>1.88129722528854</v>
      </c>
      <c r="D166" s="70" t="n">
        <f aca="false">$E$55*B166*B166</f>
        <v>11.3318233304328</v>
      </c>
      <c r="E166" s="70" t="n">
        <f aca="false">$E$16*B166*B166/2</f>
        <v>241.876402747922</v>
      </c>
      <c r="F166" s="70" t="n">
        <f aca="false">(A166-A165)/B165+F165</f>
        <v>0.00122406798343084</v>
      </c>
      <c r="G166" s="70" t="n">
        <f aca="false">$E$16*B166</f>
        <v>12.4452673588269</v>
      </c>
      <c r="I166" s="70" t="n">
        <v>0.05</v>
      </c>
      <c r="J166" s="70" t="n">
        <f aca="false">J165-K165</f>
        <v>38.8704229124284</v>
      </c>
      <c r="K166" s="71" t="n">
        <f aca="false">SQRT(0.1/$M$16*L166)</f>
        <v>1.88129722528854</v>
      </c>
      <c r="L166" s="70" t="n">
        <f aca="false">$M$55*J166*J166</f>
        <v>11.3318233304328</v>
      </c>
      <c r="M166" s="70" t="n">
        <f aca="false">$M$16*J166*J166/2</f>
        <v>241.876402747922</v>
      </c>
      <c r="N166" s="70" t="n">
        <f aca="false">(I166-I165)/J165+N165</f>
        <v>0.00122406798343084</v>
      </c>
      <c r="O166" s="70" t="n">
        <f aca="false">$M$16*J166</f>
        <v>12.4452673588269</v>
      </c>
    </row>
    <row r="167" customFormat="false" ht="12.75" hidden="true" customHeight="false" outlineLevel="0" collapsed="false">
      <c r="A167" s="70" t="n">
        <v>0.1</v>
      </c>
      <c r="B167" s="70" t="n">
        <f aca="false">B166-C166</f>
        <v>36.9891256871399</v>
      </c>
      <c r="C167" s="71" t="n">
        <f aca="false">SQRT(0.1/$E$16*D167)</f>
        <v>1.79024395175324</v>
      </c>
      <c r="D167" s="70" t="n">
        <f aca="false">$E$55*B167*B167</f>
        <v>10.2614656432427</v>
      </c>
      <c r="E167" s="70" t="n">
        <f aca="false">$E$16*B167*B167/2</f>
        <v>219.029746964309</v>
      </c>
      <c r="F167" s="70" t="n">
        <f aca="false">(A167-A166)/B166+F166</f>
        <v>0.00251039306696918</v>
      </c>
      <c r="G167" s="70" t="n">
        <f aca="false">$E$16*B167</f>
        <v>11.8429264220462</v>
      </c>
      <c r="I167" s="70" t="n">
        <v>0.1</v>
      </c>
      <c r="J167" s="70" t="n">
        <f aca="false">J166-K166</f>
        <v>36.9891256871399</v>
      </c>
      <c r="K167" s="71" t="n">
        <f aca="false">SQRT(0.1/$M$16*L167)</f>
        <v>1.79024395175324</v>
      </c>
      <c r="L167" s="70" t="n">
        <f aca="false">$M$55*J167*J167</f>
        <v>10.2614656432427</v>
      </c>
      <c r="M167" s="70" t="n">
        <f aca="false">$M$16*J167*J167/2</f>
        <v>219.029746964309</v>
      </c>
      <c r="N167" s="70" t="n">
        <f aca="false">(I167-I166)/J166+N166</f>
        <v>0.00251039306696918</v>
      </c>
      <c r="O167" s="70" t="n">
        <f aca="false">$M$16*J167</f>
        <v>11.8429264220462</v>
      </c>
    </row>
    <row r="168" customFormat="false" ht="12.75" hidden="true" customHeight="false" outlineLevel="0" collapsed="false">
      <c r="A168" s="70" t="n">
        <v>0.15</v>
      </c>
      <c r="B168" s="70" t="n">
        <f aca="false">B167-C167</f>
        <v>35.1988817353867</v>
      </c>
      <c r="C168" s="71" t="n">
        <f aca="false">SQRT(0.1/$E$16*D168)</f>
        <v>1.70359758346929</v>
      </c>
      <c r="D168" s="70" t="n">
        <f aca="false">$E$55*B168*B168</f>
        <v>9.29220956566302</v>
      </c>
      <c r="E168" s="70" t="n">
        <f aca="false">$E$16*B168*B168/2</f>
        <v>198.341092848344</v>
      </c>
      <c r="F168" s="70" t="n">
        <f aca="false">(A168-A167)/B167+F167</f>
        <v>0.00386214169771293</v>
      </c>
      <c r="G168" s="70" t="n">
        <f aca="false">$E$16*B168</f>
        <v>11.2697383024498</v>
      </c>
      <c r="I168" s="70" t="n">
        <v>0.15</v>
      </c>
      <c r="J168" s="70" t="n">
        <f aca="false">J167-K167</f>
        <v>35.1988817353867</v>
      </c>
      <c r="K168" s="71" t="n">
        <f aca="false">SQRT(0.1/$M$16*L168)</f>
        <v>1.70359758346929</v>
      </c>
      <c r="L168" s="70" t="n">
        <f aca="false">$M$55*J168*J168</f>
        <v>9.29220956566302</v>
      </c>
      <c r="M168" s="70" t="n">
        <f aca="false">$M$16*J168*J168/2</f>
        <v>198.341092848344</v>
      </c>
      <c r="N168" s="70" t="n">
        <f aca="false">(I168-I167)/J167+N167</f>
        <v>0.00386214169771293</v>
      </c>
      <c r="O168" s="70" t="n">
        <f aca="false">$M$16*J168</f>
        <v>11.2697383024498</v>
      </c>
    </row>
    <row r="169" customFormat="false" ht="12.75" hidden="true" customHeight="false" outlineLevel="0" collapsed="false">
      <c r="A169" s="70" t="n">
        <v>0.2</v>
      </c>
      <c r="B169" s="70" t="n">
        <f aca="false">B168-C168</f>
        <v>33.4952841519174</v>
      </c>
      <c r="C169" s="71" t="n">
        <f aca="false">SQRT(0.1/$E$16*D169)</f>
        <v>1.62114482976477</v>
      </c>
      <c r="D169" s="70" t="n">
        <f aca="false">$E$55*B169*B169</f>
        <v>8.41450545313265</v>
      </c>
      <c r="E169" s="70" t="n">
        <f aca="false">$E$16*B169*B169/2</f>
        <v>179.606604388242</v>
      </c>
      <c r="F169" s="70" t="n">
        <f aca="false">(A169-A168)/B168+F168</f>
        <v>0.00528264137085264</v>
      </c>
      <c r="G169" s="70" t="n">
        <f aca="false">$E$16*B169</f>
        <v>10.7242920271188</v>
      </c>
      <c r="I169" s="70" t="n">
        <v>0.2</v>
      </c>
      <c r="J169" s="70" t="n">
        <f aca="false">J168-K168</f>
        <v>33.4952841519174</v>
      </c>
      <c r="K169" s="71" t="n">
        <f aca="false">SQRT(0.1/$M$16*L169)</f>
        <v>1.62114482976477</v>
      </c>
      <c r="L169" s="70" t="n">
        <f aca="false">$M$55*J169*J169</f>
        <v>8.41450545313265</v>
      </c>
      <c r="M169" s="70" t="n">
        <f aca="false">$M$16*J169*J169/2</f>
        <v>179.606604388242</v>
      </c>
      <c r="N169" s="70" t="n">
        <f aca="false">(I169-I168)/J168+N168</f>
        <v>0.00528264137085264</v>
      </c>
      <c r="O169" s="70" t="n">
        <f aca="false">$M$16*J169</f>
        <v>10.7242920271188</v>
      </c>
    </row>
    <row r="170" customFormat="false" ht="12.75" hidden="false" customHeight="false" outlineLevel="0" collapsed="false">
      <c r="A170" s="70" t="n">
        <v>0.25</v>
      </c>
      <c r="B170" s="70" t="n">
        <f aca="false">B169-C169</f>
        <v>31.8741393221526</v>
      </c>
      <c r="C170" s="71" t="n">
        <f aca="false">SQRT(0.1/$E$16*D170)</f>
        <v>1.54268272306481</v>
      </c>
      <c r="D170" s="70" t="n">
        <f aca="false">$E$55*B170*B170</f>
        <v>7.61970568145996</v>
      </c>
      <c r="E170" s="70" t="n">
        <f aca="false">$E$16*B170*B170/2</f>
        <v>162.641699088248</v>
      </c>
      <c r="F170" s="70" t="n">
        <f aca="false">(A170-A169)/B169+F169</f>
        <v>0.00677538882070934</v>
      </c>
      <c r="G170" s="70" t="n">
        <f aca="false">$E$16*B170</f>
        <v>10.2052449130892</v>
      </c>
      <c r="I170" s="70" t="n">
        <v>0.25</v>
      </c>
      <c r="J170" s="70" t="n">
        <f aca="false">J169-K169</f>
        <v>31.8741393221526</v>
      </c>
      <c r="K170" s="71" t="n">
        <f aca="false">SQRT(0.1/$M$16*L170)</f>
        <v>1.54268272306481</v>
      </c>
      <c r="L170" s="70" t="n">
        <f aca="false">$M$55*J170*J170</f>
        <v>7.61970568145996</v>
      </c>
      <c r="M170" s="70" t="n">
        <f aca="false">$M$16*J170*J170/2</f>
        <v>162.641699088248</v>
      </c>
      <c r="N170" s="70" t="n">
        <f aca="false">(I170-I169)/J169+N169</f>
        <v>0.00677538882070934</v>
      </c>
      <c r="O170" s="70" t="n">
        <f aca="false">$M$16*J170</f>
        <v>10.2052449130892</v>
      </c>
    </row>
    <row r="171" customFormat="false" ht="12.75" hidden="true" customHeight="false" outlineLevel="0" collapsed="false">
      <c r="A171" s="70" t="n">
        <v>0.3</v>
      </c>
      <c r="B171" s="70" t="n">
        <f aca="false">B170-C170</f>
        <v>30.3314565990878</v>
      </c>
      <c r="C171" s="71" t="n">
        <f aca="false">SQRT(0.1/$E$16*D171)</f>
        <v>1.46801811926205</v>
      </c>
      <c r="D171" s="70" t="n">
        <f aca="false">$E$55*B171*B171</f>
        <v>6.89997944566759</v>
      </c>
      <c r="E171" s="70" t="n">
        <f aca="false">$E$16*B171*B171/2</f>
        <v>147.279229360253</v>
      </c>
      <c r="F171" s="70" t="n">
        <f aca="false">(A171-A170)/B170+F170</f>
        <v>0.00834405862837533</v>
      </c>
      <c r="G171" s="70" t="n">
        <f aca="false">$E$16*B171</f>
        <v>9.71131926217367</v>
      </c>
      <c r="I171" s="70" t="n">
        <v>0.3</v>
      </c>
      <c r="J171" s="70" t="n">
        <f aca="false">J170-K170</f>
        <v>30.3314565990878</v>
      </c>
      <c r="K171" s="71" t="n">
        <f aca="false">SQRT(0.1/$M$16*L171)</f>
        <v>1.46801811926205</v>
      </c>
      <c r="L171" s="70" t="n">
        <f aca="false">$M$55*J171*J171</f>
        <v>6.89997944566759</v>
      </c>
      <c r="M171" s="70" t="n">
        <f aca="false">$M$16*J171*J171/2</f>
        <v>147.279229360253</v>
      </c>
      <c r="N171" s="70" t="n">
        <f aca="false">(I171-I170)/J170+N170</f>
        <v>0.00834405862837533</v>
      </c>
      <c r="O171" s="70" t="n">
        <f aca="false">$M$16*J171</f>
        <v>9.71131926217367</v>
      </c>
    </row>
    <row r="172" customFormat="false" ht="12.75" hidden="true" customHeight="false" outlineLevel="0" collapsed="false">
      <c r="A172" s="70" t="n">
        <v>0.35</v>
      </c>
      <c r="B172" s="70" t="n">
        <f aca="false">B171-C171</f>
        <v>28.8634384798257</v>
      </c>
      <c r="C172" s="71" t="n">
        <f aca="false">SQRT(0.1/$E$16*D172)</f>
        <v>1.39696722226865</v>
      </c>
      <c r="D172" s="70" t="n">
        <f aca="false">$E$55*B172*B172</f>
        <v>6.24823560659014</v>
      </c>
      <c r="E172" s="70" t="n">
        <f aca="false">$E$16*B172*B172/2</f>
        <v>133.367835693727</v>
      </c>
      <c r="F172" s="70" t="n">
        <f aca="false">(A172-A171)/B171+F171</f>
        <v>0.00999251226714663</v>
      </c>
      <c r="G172" s="70" t="n">
        <f aca="false">$E$16*B172</f>
        <v>9.24129921574971</v>
      </c>
      <c r="I172" s="70" t="n">
        <v>0.35</v>
      </c>
      <c r="J172" s="70" t="n">
        <f aca="false">J171-K171</f>
        <v>28.8634384798257</v>
      </c>
      <c r="K172" s="71" t="n">
        <f aca="false">SQRT(0.1/$M$16*L172)</f>
        <v>1.39696722226865</v>
      </c>
      <c r="L172" s="70" t="n">
        <f aca="false">$M$55*J172*J172</f>
        <v>6.24823560659014</v>
      </c>
      <c r="M172" s="70" t="n">
        <f aca="false">$M$16*J172*J172/2</f>
        <v>133.367835693727</v>
      </c>
      <c r="N172" s="70" t="n">
        <f aca="false">(I172-I171)/J171+N171</f>
        <v>0.00999251226714663</v>
      </c>
      <c r="O172" s="70" t="n">
        <f aca="false">$M$16*J172</f>
        <v>9.24129921574971</v>
      </c>
    </row>
    <row r="173" customFormat="false" ht="12.75" hidden="true" customHeight="false" outlineLevel="0" collapsed="false">
      <c r="A173" s="70" t="n">
        <v>0.4</v>
      </c>
      <c r="B173" s="70" t="n">
        <f aca="false">B172-C172</f>
        <v>27.4664712575571</v>
      </c>
      <c r="C173" s="71" t="n">
        <f aca="false">SQRT(0.1/$E$16*D173)</f>
        <v>1.32935513157969</v>
      </c>
      <c r="D173" s="70" t="n">
        <f aca="false">$E$55*B173*B173</f>
        <v>5.65805282506657</v>
      </c>
      <c r="E173" s="70" t="n">
        <f aca="false">$E$16*B173*B173/2</f>
        <v>120.770455378477</v>
      </c>
      <c r="F173" s="70" t="n">
        <f aca="false">(A173-A172)/B172+F172</f>
        <v>0.0117248076080135</v>
      </c>
      <c r="G173" s="70" t="n">
        <f aca="false">$E$16*B173</f>
        <v>8.79402776177507</v>
      </c>
      <c r="I173" s="70" t="n">
        <v>0.4</v>
      </c>
      <c r="J173" s="70" t="n">
        <f aca="false">J172-K172</f>
        <v>27.4664712575571</v>
      </c>
      <c r="K173" s="71" t="n">
        <f aca="false">SQRT(0.1/$M$16*L173)</f>
        <v>1.32935513157969</v>
      </c>
      <c r="L173" s="70" t="n">
        <f aca="false">$M$55*J173*J173</f>
        <v>5.65805282506657</v>
      </c>
      <c r="M173" s="70" t="n">
        <f aca="false">$M$16*J173*J173/2</f>
        <v>120.770455378477</v>
      </c>
      <c r="N173" s="70" t="n">
        <f aca="false">(I173-I172)/J172+N172</f>
        <v>0.0117248076080135</v>
      </c>
      <c r="O173" s="70" t="n">
        <f aca="false">$M$16*J173</f>
        <v>8.79402776177507</v>
      </c>
    </row>
    <row r="174" customFormat="false" ht="12.75" hidden="true" customHeight="false" outlineLevel="0" collapsed="false">
      <c r="A174" s="70" t="n">
        <v>0.45</v>
      </c>
      <c r="B174" s="70" t="n">
        <f aca="false">B173-C173</f>
        <v>26.1371161259774</v>
      </c>
      <c r="C174" s="71" t="n">
        <f aca="false">SQRT(0.1/$E$16*D174)</f>
        <v>1.26501541173414</v>
      </c>
      <c r="D174" s="70" t="n">
        <f aca="false">$E$55*B174*B174</f>
        <v>5.12361629537121</v>
      </c>
      <c r="E174" s="70" t="n">
        <f aca="false">$E$16*B174*B174/2</f>
        <v>109.36297208736</v>
      </c>
      <c r="F174" s="70" t="n">
        <f aca="false">(A174-A173)/B173+F173</f>
        <v>0.0135452089086081</v>
      </c>
      <c r="G174" s="70" t="n">
        <f aca="false">$E$16*B174</f>
        <v>8.3684038866603</v>
      </c>
      <c r="I174" s="70" t="n">
        <v>0.45</v>
      </c>
      <c r="J174" s="70" t="n">
        <f aca="false">J173-K173</f>
        <v>26.1371161259774</v>
      </c>
      <c r="K174" s="71" t="n">
        <f aca="false">SQRT(0.1/$M$16*L174)</f>
        <v>1.26501541173414</v>
      </c>
      <c r="L174" s="70" t="n">
        <f aca="false">$M$55*J174*J174</f>
        <v>5.12361629537121</v>
      </c>
      <c r="M174" s="70" t="n">
        <f aca="false">$M$16*J174*J174/2</f>
        <v>109.36297208736</v>
      </c>
      <c r="N174" s="70" t="n">
        <f aca="false">(I174-I173)/J173+N173</f>
        <v>0.0135452089086081</v>
      </c>
      <c r="O174" s="70" t="n">
        <f aca="false">$M$16*J174</f>
        <v>8.3684038866603</v>
      </c>
    </row>
    <row r="175" customFormat="false" ht="12.75" hidden="false" customHeight="false" outlineLevel="0" collapsed="false">
      <c r="A175" s="70" t="n">
        <v>0.5</v>
      </c>
      <c r="B175" s="70" t="n">
        <f aca="false">B174-C174</f>
        <v>24.8721007142433</v>
      </c>
      <c r="C175" s="71" t="n">
        <f aca="false">SQRT(0.1/$E$16*D175)</f>
        <v>1.20378968261345</v>
      </c>
      <c r="D175" s="70" t="n">
        <f aca="false">$E$55*B175*B175</f>
        <v>4.63966045454595</v>
      </c>
      <c r="E175" s="70" t="n">
        <f aca="false">$E$16*B175*B175/2</f>
        <v>99.0329930138878</v>
      </c>
      <c r="F175" s="70" t="n">
        <f aca="false">(A175-A174)/B174+F174</f>
        <v>0.0154581973101978</v>
      </c>
      <c r="G175" s="70" t="n">
        <f aca="false">$E$16*B175</f>
        <v>7.96337986498869</v>
      </c>
      <c r="I175" s="70" t="n">
        <v>0.5</v>
      </c>
      <c r="J175" s="70" t="n">
        <f aca="false">J174-K174</f>
        <v>24.8721007142433</v>
      </c>
      <c r="K175" s="71" t="n">
        <f aca="false">SQRT(0.1/$M$16*L175)</f>
        <v>1.20378968261345</v>
      </c>
      <c r="L175" s="70" t="n">
        <f aca="false">$M$55*J175*J175</f>
        <v>4.63966045454595</v>
      </c>
      <c r="M175" s="70" t="n">
        <f aca="false">$M$16*J175*J175/2</f>
        <v>99.0329930138878</v>
      </c>
      <c r="N175" s="70" t="n">
        <f aca="false">(I175-I174)/J174+N174</f>
        <v>0.0154581973101978</v>
      </c>
      <c r="O175" s="70" t="n">
        <f aca="false">$M$16*J175</f>
        <v>7.96337986498869</v>
      </c>
    </row>
    <row r="176" customFormat="false" ht="12.75" hidden="true" customHeight="false" outlineLevel="0" collapsed="false">
      <c r="A176" s="70" t="n">
        <v>0.55</v>
      </c>
      <c r="B176" s="70" t="n">
        <f aca="false">B175-C175</f>
        <v>23.6683110316298</v>
      </c>
      <c r="C176" s="71" t="n">
        <f aca="false">SQRT(0.1/$E$16*D176)</f>
        <v>1.14552722956956</v>
      </c>
      <c r="D176" s="70" t="n">
        <f aca="false">$E$55*B176*B176</f>
        <v>4.20141710317477</v>
      </c>
      <c r="E176" s="70" t="n">
        <f aca="false">$E$16*B176*B176/2</f>
        <v>89.67874151641</v>
      </c>
      <c r="F176" s="70" t="n">
        <f aca="false">(A176-A175)/B175+F175</f>
        <v>0.0174684818685652</v>
      </c>
      <c r="G176" s="70" t="n">
        <f aca="false">$E$16*B176</f>
        <v>7.57795868041157</v>
      </c>
      <c r="I176" s="70" t="n">
        <v>0.55</v>
      </c>
      <c r="J176" s="70" t="n">
        <f aca="false">J175-K175</f>
        <v>23.6683110316298</v>
      </c>
      <c r="K176" s="71" t="n">
        <f aca="false">SQRT(0.1/$M$16*L176)</f>
        <v>1.14552722956956</v>
      </c>
      <c r="L176" s="70" t="n">
        <f aca="false">$M$55*J176*J176</f>
        <v>4.20141710317477</v>
      </c>
      <c r="M176" s="70" t="n">
        <f aca="false">$M$16*J176*J176/2</f>
        <v>89.67874151641</v>
      </c>
      <c r="N176" s="70" t="n">
        <f aca="false">(I176-I175)/J175+N175</f>
        <v>0.0174684818685652</v>
      </c>
      <c r="O176" s="70" t="n">
        <f aca="false">$M$16*J176</f>
        <v>7.57795868041157</v>
      </c>
    </row>
    <row r="177" customFormat="false" ht="12.75" hidden="true" customHeight="false" outlineLevel="0" collapsed="false">
      <c r="A177" s="70" t="n">
        <v>0.6</v>
      </c>
      <c r="B177" s="70" t="n">
        <f aca="false">B176-C176</f>
        <v>22.5227838020602</v>
      </c>
      <c r="C177" s="71" t="n">
        <f aca="false">SQRT(0.1/$E$16*D177)</f>
        <v>1.09008463242219</v>
      </c>
      <c r="D177" s="70" t="n">
        <f aca="false">$E$55*B177*B177</f>
        <v>3.80456842645761</v>
      </c>
      <c r="E177" s="70" t="n">
        <f aca="false">$E$16*B177*B177/2</f>
        <v>81.2080543586043</v>
      </c>
      <c r="F177" s="70" t="n">
        <f aca="false">(A177-A176)/B176+F176</f>
        <v>0.019581011145926</v>
      </c>
      <c r="G177" s="70" t="n">
        <f aca="false">$E$16*B177</f>
        <v>7.21119157137013</v>
      </c>
      <c r="I177" s="70" t="n">
        <v>0.6</v>
      </c>
      <c r="J177" s="70" t="n">
        <f aca="false">J176-K176</f>
        <v>22.5227838020602</v>
      </c>
      <c r="K177" s="71" t="n">
        <f aca="false">SQRT(0.1/$M$16*L177)</f>
        <v>1.09008463242219</v>
      </c>
      <c r="L177" s="70" t="n">
        <f aca="false">$M$55*J177*J177</f>
        <v>3.80456842645761</v>
      </c>
      <c r="M177" s="70" t="n">
        <f aca="false">$M$16*J177*J177/2</f>
        <v>81.2080543586043</v>
      </c>
      <c r="N177" s="70" t="n">
        <f aca="false">(I177-I176)/J176+N176</f>
        <v>0.019581011145926</v>
      </c>
      <c r="O177" s="70" t="n">
        <f aca="false">$M$16*J177</f>
        <v>7.21119157137013</v>
      </c>
    </row>
    <row r="178" customFormat="false" ht="12.75" hidden="true" customHeight="false" outlineLevel="0" collapsed="false">
      <c r="A178" s="70" t="n">
        <v>0.65</v>
      </c>
      <c r="B178" s="70" t="n">
        <f aca="false">B177-C177</f>
        <v>21.4326991696381</v>
      </c>
      <c r="C178" s="71" t="n">
        <f aca="false">SQRT(0.1/$E$16*D178)</f>
        <v>1.03732541241253</v>
      </c>
      <c r="D178" s="70" t="n">
        <f aca="false">$E$55*B178*B178</f>
        <v>3.44520445272153</v>
      </c>
      <c r="E178" s="70" t="n">
        <f aca="false">$E$16*B178*B178/2</f>
        <v>73.5374736665242</v>
      </c>
      <c r="F178" s="70" t="n">
        <f aca="false">(A178-A177)/B177+F177</f>
        <v>0.0218009853924233</v>
      </c>
      <c r="G178" s="70" t="n">
        <f aca="false">$E$16*B178</f>
        <v>6.86217569560242</v>
      </c>
      <c r="I178" s="70" t="n">
        <v>0.65</v>
      </c>
      <c r="J178" s="70" t="n">
        <f aca="false">J177-K177</f>
        <v>21.4326991696381</v>
      </c>
      <c r="K178" s="71" t="n">
        <f aca="false">SQRT(0.1/$M$16*L178)</f>
        <v>1.03732541241253</v>
      </c>
      <c r="L178" s="70" t="n">
        <f aca="false">$M$55*J178*J178</f>
        <v>3.44520445272153</v>
      </c>
      <c r="M178" s="70" t="n">
        <f aca="false">$M$16*J178*J178/2</f>
        <v>73.5374736665242</v>
      </c>
      <c r="N178" s="70" t="n">
        <f aca="false">(I178-I177)/J177+N177</f>
        <v>0.0218009853924233</v>
      </c>
      <c r="O178" s="70" t="n">
        <f aca="false">$M$16*J178</f>
        <v>6.86217569560242</v>
      </c>
    </row>
    <row r="179" customFormat="false" ht="12.75" hidden="true" customHeight="false" outlineLevel="0" collapsed="false">
      <c r="A179" s="70" t="n">
        <v>0.7</v>
      </c>
      <c r="B179" s="70" t="n">
        <f aca="false">B178-C178</f>
        <v>20.3953737572255</v>
      </c>
      <c r="C179" s="71" t="n">
        <f aca="false">SQRT(0.1/$E$16*D179)</f>
        <v>0.987119696243973</v>
      </c>
      <c r="D179" s="70" t="n">
        <f aca="false">$E$55*B179*B179</f>
        <v>3.11978453022693</v>
      </c>
      <c r="E179" s="70" t="n">
        <f aca="false">$E$16*B179*B179/2</f>
        <v>66.5914246556723</v>
      </c>
      <c r="F179" s="70" t="n">
        <f aca="false">(A179-A178)/B178+F178</f>
        <v>0.0241338693471811</v>
      </c>
      <c r="G179" s="70" t="n">
        <f aca="false">$E$16*B179</f>
        <v>6.53005190768624</v>
      </c>
      <c r="I179" s="70" t="n">
        <v>0.7</v>
      </c>
      <c r="J179" s="70" t="n">
        <f aca="false">J178-K178</f>
        <v>20.3953737572255</v>
      </c>
      <c r="K179" s="71" t="n">
        <f aca="false">SQRT(0.1/$M$16*L179)</f>
        <v>0.987119696243973</v>
      </c>
      <c r="L179" s="70" t="n">
        <f aca="false">$M$55*J179*J179</f>
        <v>3.11978453022693</v>
      </c>
      <c r="M179" s="70" t="n">
        <f aca="false">$M$16*J179*J179/2</f>
        <v>66.5914246556723</v>
      </c>
      <c r="N179" s="70" t="n">
        <f aca="false">(I179-I178)/J178+N178</f>
        <v>0.0241338693471811</v>
      </c>
      <c r="O179" s="70" t="n">
        <f aca="false">$M$16*J179</f>
        <v>6.53005190768624</v>
      </c>
    </row>
    <row r="180" customFormat="false" ht="12.75" hidden="false" customHeight="false" outlineLevel="0" collapsed="false">
      <c r="A180" s="70" t="n">
        <v>0.75</v>
      </c>
      <c r="B180" s="70" t="n">
        <f aca="false">B179-C179</f>
        <v>19.4082540609816</v>
      </c>
      <c r="C180" s="71" t="n">
        <f aca="false">SQRT(0.1/$E$16*D180)</f>
        <v>0.939343896383105</v>
      </c>
      <c r="D180" s="70" t="n">
        <f aca="false">$E$55*B180*B180</f>
        <v>2.82510244271705</v>
      </c>
      <c r="E180" s="70" t="n">
        <f aca="false">$E$16*B180*B180/2</f>
        <v>60.301471026611</v>
      </c>
      <c r="F180" s="70" t="n">
        <f aca="false">(A180-A179)/B179+F179</f>
        <v>0.0265854056904308</v>
      </c>
      <c r="G180" s="70" t="n">
        <f aca="false">$E$16*B180</f>
        <v>6.2140026441473</v>
      </c>
      <c r="I180" s="70" t="n">
        <v>0.75</v>
      </c>
      <c r="J180" s="70" t="n">
        <f aca="false">J179-K179</f>
        <v>19.4082540609816</v>
      </c>
      <c r="K180" s="71" t="n">
        <f aca="false">SQRT(0.1/$M$16*L180)</f>
        <v>0.939343896383105</v>
      </c>
      <c r="L180" s="70" t="n">
        <f aca="false">$M$55*J180*J180</f>
        <v>2.82510244271705</v>
      </c>
      <c r="M180" s="70" t="n">
        <f aca="false">$M$16*J180*J180/2</f>
        <v>60.301471026611</v>
      </c>
      <c r="N180" s="70" t="n">
        <f aca="false">(I180-I179)/J179+N179</f>
        <v>0.0265854056904308</v>
      </c>
      <c r="O180" s="70" t="n">
        <f aca="false">$M$16*J180</f>
        <v>6.2140026441473</v>
      </c>
    </row>
    <row r="181" customFormat="false" ht="12.75" hidden="true" customHeight="false" outlineLevel="0" collapsed="false">
      <c r="A181" s="70" t="n">
        <v>0.8</v>
      </c>
      <c r="B181" s="70" t="n">
        <f aca="false">B180-C180</f>
        <v>18.4689101645985</v>
      </c>
      <c r="C181" s="71" t="n">
        <f aca="false">SQRT(0.1/$E$16*D181)</f>
        <v>0.893880406833775</v>
      </c>
      <c r="D181" s="70" t="n">
        <f aca="false">$E$55*B181*B181</f>
        <v>2.55825482001006</v>
      </c>
      <c r="E181" s="70" t="n">
        <f aca="false">$E$16*B181*B181/2</f>
        <v>54.6056406928586</v>
      </c>
      <c r="F181" s="70" t="n">
        <f aca="false">(A181-A180)/B180+F180</f>
        <v>0.0291616291798234</v>
      </c>
      <c r="G181" s="70" t="n">
        <f aca="false">$E$16*B181</f>
        <v>5.91324991092628</v>
      </c>
      <c r="I181" s="70" t="n">
        <v>0.8</v>
      </c>
      <c r="J181" s="70" t="n">
        <f aca="false">J180-K180</f>
        <v>18.4689101645985</v>
      </c>
      <c r="K181" s="71" t="n">
        <f aca="false">SQRT(0.1/$M$16*L181)</f>
        <v>0.893880406833775</v>
      </c>
      <c r="L181" s="70" t="n">
        <f aca="false">$M$55*J181*J181</f>
        <v>2.55825482001006</v>
      </c>
      <c r="M181" s="70" t="n">
        <f aca="false">$M$16*J181*J181/2</f>
        <v>54.6056406928586</v>
      </c>
      <c r="N181" s="70" t="n">
        <f aca="false">(I181-I180)/J180+N180</f>
        <v>0.0291616291798234</v>
      </c>
      <c r="O181" s="70" t="n">
        <f aca="false">$M$16*J181</f>
        <v>5.91324991092628</v>
      </c>
    </row>
    <row r="182" customFormat="false" ht="12.75" hidden="true" customHeight="false" outlineLevel="0" collapsed="false">
      <c r="A182" s="70" t="n">
        <v>0.85</v>
      </c>
      <c r="B182" s="70" t="n">
        <f aca="false">B181-C181</f>
        <v>17.5750297577647</v>
      </c>
      <c r="C182" s="71" t="n">
        <f aca="false">SQRT(0.1/$E$16*D182)</f>
        <v>0.850617313635515</v>
      </c>
      <c r="D182" s="70" t="n">
        <f aca="false">$E$55*B182*B182</f>
        <v>2.31661253239736</v>
      </c>
      <c r="E182" s="70" t="n">
        <f aca="false">$E$16*B182*B182/2</f>
        <v>49.4478151977706</v>
      </c>
      <c r="F182" s="70" t="n">
        <f aca="false">(A182-A181)/B181+F181</f>
        <v>0.0318688815057263</v>
      </c>
      <c r="G182" s="70" t="n">
        <f aca="false">$E$16*B182</f>
        <v>5.62705336825099</v>
      </c>
      <c r="I182" s="70" t="n">
        <v>0.85</v>
      </c>
      <c r="J182" s="70" t="n">
        <f aca="false">J181-K181</f>
        <v>17.5750297577647</v>
      </c>
      <c r="K182" s="71" t="n">
        <f aca="false">SQRT(0.1/$M$16*L182)</f>
        <v>0.850617313635515</v>
      </c>
      <c r="L182" s="70" t="n">
        <f aca="false">$M$55*J182*J182</f>
        <v>2.31661253239736</v>
      </c>
      <c r="M182" s="70" t="n">
        <f aca="false">$M$16*J182*J182/2</f>
        <v>49.4478151977706</v>
      </c>
      <c r="N182" s="70" t="n">
        <f aca="false">(I182-I181)/J181+N181</f>
        <v>0.0318688815057263</v>
      </c>
      <c r="O182" s="70" t="n">
        <f aca="false">$M$16*J182</f>
        <v>5.62705336825099</v>
      </c>
    </row>
    <row r="183" customFormat="false" ht="12.75" hidden="true" customHeight="false" outlineLevel="0" collapsed="false">
      <c r="A183" s="70" t="n">
        <v>0.9</v>
      </c>
      <c r="B183" s="70" t="n">
        <f aca="false">B182-C182</f>
        <v>16.7244124441292</v>
      </c>
      <c r="C183" s="71" t="n">
        <f aca="false">SQRT(0.1/$E$16*D183)</f>
        <v>0.809448119373591</v>
      </c>
      <c r="D183" s="70" t="n">
        <f aca="false">$E$55*B183*B183</f>
        <v>2.09779478701007</v>
      </c>
      <c r="E183" s="70" t="n">
        <f aca="false">$E$16*B183*B183/2</f>
        <v>44.7771768046051</v>
      </c>
      <c r="F183" s="70" t="n">
        <f aca="false">(A183-A182)/B182+F182</f>
        <v>0.0347138269020725</v>
      </c>
      <c r="G183" s="70" t="n">
        <f aca="false">$E$16*B183</f>
        <v>5.35470850819915</v>
      </c>
      <c r="I183" s="70" t="n">
        <v>0.9</v>
      </c>
      <c r="J183" s="70" t="n">
        <f aca="false">J182-K182</f>
        <v>16.7244124441292</v>
      </c>
      <c r="K183" s="71" t="n">
        <f aca="false">SQRT(0.1/$M$16*L183)</f>
        <v>0.809448119373591</v>
      </c>
      <c r="L183" s="70" t="n">
        <f aca="false">$M$55*J183*J183</f>
        <v>2.09779478701007</v>
      </c>
      <c r="M183" s="70" t="n">
        <f aca="false">$M$16*J183*J183/2</f>
        <v>44.7771768046051</v>
      </c>
      <c r="N183" s="70" t="n">
        <f aca="false">(I183-I182)/J182+N182</f>
        <v>0.0347138269020725</v>
      </c>
      <c r="O183" s="70" t="n">
        <f aca="false">$M$16*J183</f>
        <v>5.35470850819915</v>
      </c>
    </row>
    <row r="184" customFormat="false" ht="12.75" hidden="true" customHeight="false" outlineLevel="0" collapsed="false">
      <c r="A184" s="70" t="n">
        <v>0.95</v>
      </c>
      <c r="B184" s="70" t="n">
        <f aca="false">B183-C183</f>
        <v>15.9149643247556</v>
      </c>
      <c r="C184" s="71" t="n">
        <f aca="false">SQRT(0.1/$E$16*D184)</f>
        <v>0.770271481022542</v>
      </c>
      <c r="D184" s="70" t="n">
        <f aca="false">$E$55*B184*B184</f>
        <v>1.89964567093682</v>
      </c>
      <c r="E184" s="70" t="n">
        <f aca="false">$E$16*B184*B184/2</f>
        <v>40.5477078122</v>
      </c>
      <c r="F184" s="70" t="n">
        <f aca="false">(A184-A183)/B183+F183</f>
        <v>0.0377034685511907</v>
      </c>
      <c r="G184" s="70" t="n">
        <f aca="false">$E$16*B184</f>
        <v>5.09554492046564</v>
      </c>
      <c r="I184" s="70" t="n">
        <v>0.95</v>
      </c>
      <c r="J184" s="70" t="n">
        <f aca="false">J183-K183</f>
        <v>15.9149643247556</v>
      </c>
      <c r="K184" s="71" t="n">
        <f aca="false">SQRT(0.1/$M$16*L184)</f>
        <v>0.770271481022542</v>
      </c>
      <c r="L184" s="70" t="n">
        <f aca="false">$M$55*J184*J184</f>
        <v>1.89964567093682</v>
      </c>
      <c r="M184" s="70" t="n">
        <f aca="false">$M$16*J184*J184/2</f>
        <v>40.5477078122</v>
      </c>
      <c r="N184" s="70" t="n">
        <f aca="false">(I184-I183)/J183+N183</f>
        <v>0.0377034685511907</v>
      </c>
      <c r="O184" s="70" t="n">
        <f aca="false">$M$16*J184</f>
        <v>5.09554492046564</v>
      </c>
    </row>
    <row r="185" customFormat="false" ht="12.75" hidden="false" customHeight="false" outlineLevel="0" collapsed="false">
      <c r="A185" s="70" t="n">
        <v>1</v>
      </c>
      <c r="B185" s="70" t="n">
        <f aca="false">B184-C184</f>
        <v>15.144692843733</v>
      </c>
      <c r="C185" s="71" t="n">
        <f aca="false">SQRT(0.1/$E$16*D185)</f>
        <v>0.732990960477877</v>
      </c>
      <c r="D185" s="70" t="n">
        <f aca="false">$E$55*B185*B185</f>
        <v>1.72021290998264</v>
      </c>
      <c r="E185" s="70" t="n">
        <f aca="false">$E$16*B185*B185/2</f>
        <v>36.7177371632429</v>
      </c>
      <c r="F185" s="70" t="n">
        <f aca="false">(A185-A184)/B184+F184</f>
        <v>0.0408451658229983</v>
      </c>
      <c r="G185" s="70" t="n">
        <f aca="false">$E$16*B185</f>
        <v>4.84892464206522</v>
      </c>
      <c r="I185" s="70" t="n">
        <v>1</v>
      </c>
      <c r="J185" s="70" t="n">
        <f aca="false">J184-K184</f>
        <v>15.144692843733</v>
      </c>
      <c r="K185" s="71" t="n">
        <f aca="false">SQRT(0.1/$M$16*L185)</f>
        <v>0.732990960477877</v>
      </c>
      <c r="L185" s="70" t="n">
        <f aca="false">$M$55*J185*J185</f>
        <v>1.72021290998264</v>
      </c>
      <c r="M185" s="70" t="n">
        <f aca="false">$M$16*J185*J185/2</f>
        <v>36.7177371632429</v>
      </c>
      <c r="N185" s="70" t="n">
        <f aca="false">(I185-I184)/J184+N184</f>
        <v>0.0408451658229983</v>
      </c>
      <c r="O185" s="70" t="n">
        <f aca="false">$M$16*J185</f>
        <v>4.84892464206522</v>
      </c>
    </row>
    <row r="186" customFormat="false" ht="12.75" hidden="true" customHeight="false" outlineLevel="0" collapsed="false">
      <c r="A186" s="70" t="n">
        <v>1.05</v>
      </c>
      <c r="B186" s="70" t="n">
        <f aca="false">B185-C185</f>
        <v>14.4117018832552</v>
      </c>
      <c r="C186" s="71" t="n">
        <f aca="false">SQRT(0.1/$E$16*D186)</f>
        <v>0.697514787161849</v>
      </c>
      <c r="D186" s="70" t="n">
        <f aca="false">$E$55*B186*B186</f>
        <v>1.55772863378865</v>
      </c>
      <c r="E186" s="70" t="n">
        <f aca="false">$E$16*B186*B186/2</f>
        <v>33.2495298780698</v>
      </c>
      <c r="F186" s="70" t="n">
        <f aca="false">(A186-A185)/B185+F185</f>
        <v>0.0441466523909937</v>
      </c>
      <c r="G186" s="70" t="n">
        <f aca="false">$E$16*B186</f>
        <v>4.61424058690836</v>
      </c>
      <c r="I186" s="70" t="n">
        <v>1.05</v>
      </c>
      <c r="J186" s="70" t="n">
        <f aca="false">J185-K185</f>
        <v>14.4117018832552</v>
      </c>
      <c r="K186" s="71" t="n">
        <f aca="false">SQRT(0.1/$M$16*L186)</f>
        <v>0.697514787161849</v>
      </c>
      <c r="L186" s="70" t="n">
        <f aca="false">$M$55*J186*J186</f>
        <v>1.55772863378865</v>
      </c>
      <c r="M186" s="70" t="n">
        <f aca="false">$M$16*J186*J186/2</f>
        <v>33.2495298780698</v>
      </c>
      <c r="N186" s="70" t="n">
        <f aca="false">(I186-I185)/J185+N185</f>
        <v>0.0441466523909937</v>
      </c>
      <c r="O186" s="70" t="n">
        <f aca="false">$M$16*J186</f>
        <v>4.61424058690836</v>
      </c>
    </row>
    <row r="187" customFormat="false" ht="12.75" hidden="true" customHeight="false" outlineLevel="0" collapsed="false">
      <c r="A187" s="70" t="n">
        <v>1.1</v>
      </c>
      <c r="B187" s="70" t="n">
        <f aca="false">B186-C186</f>
        <v>13.7141870960933</v>
      </c>
      <c r="C187" s="71" t="n">
        <f aca="false">SQRT(0.1/$E$16*D187)</f>
        <v>0.663755632118909</v>
      </c>
      <c r="D187" s="70" t="n">
        <f aca="false">$E$55*B187*B187</f>
        <v>1.41059195779989</v>
      </c>
      <c r="E187" s="70" t="n">
        <f aca="false">$E$16*B187*B187/2</f>
        <v>30.1089152688683</v>
      </c>
      <c r="F187" s="70" t="n">
        <f aca="false">(A187-A186)/B186+F186</f>
        <v>0.0476160552696429</v>
      </c>
      <c r="G187" s="70" t="n">
        <f aca="false">$E$16*B187</f>
        <v>4.39091505138431</v>
      </c>
      <c r="I187" s="70" t="n">
        <v>1.1</v>
      </c>
      <c r="J187" s="70" t="n">
        <f aca="false">J186-K186</f>
        <v>13.7141870960933</v>
      </c>
      <c r="K187" s="71" t="n">
        <f aca="false">SQRT(0.1/$M$16*L187)</f>
        <v>0.663755632118909</v>
      </c>
      <c r="L187" s="70" t="n">
        <f aca="false">$M$55*J187*J187</f>
        <v>1.41059195779989</v>
      </c>
      <c r="M187" s="70" t="n">
        <f aca="false">$M$16*J187*J187/2</f>
        <v>30.1089152688683</v>
      </c>
      <c r="N187" s="70" t="n">
        <f aca="false">(I187-I186)/J186+N186</f>
        <v>0.0476160552696429</v>
      </c>
      <c r="O187" s="70" t="n">
        <f aca="false">$M$16*J187</f>
        <v>4.39091505138431</v>
      </c>
    </row>
    <row r="188" customFormat="false" ht="12.75" hidden="true" customHeight="false" outlineLevel="0" collapsed="false">
      <c r="A188" s="70" t="n">
        <v>1.15</v>
      </c>
      <c r="B188" s="70" t="n">
        <f aca="false">B187-C187</f>
        <v>13.0504314639744</v>
      </c>
      <c r="C188" s="71" t="n">
        <f aca="false">SQRT(0.1/$E$16*D188)</f>
        <v>0.631630393044762</v>
      </c>
      <c r="D188" s="70" t="n">
        <f aca="false">$E$55*B188*B188</f>
        <v>1.2773532104692</v>
      </c>
      <c r="E188" s="70" t="n">
        <f aca="false">$E$16*B188*B188/2</f>
        <v>27.2649502712463</v>
      </c>
      <c r="F188" s="70" t="n">
        <f aca="false">(A188-A187)/B187+F187</f>
        <v>0.0512619148200236</v>
      </c>
      <c r="G188" s="70" t="n">
        <f aca="false">$E$16*B188</f>
        <v>4.1783982922727</v>
      </c>
      <c r="I188" s="70" t="n">
        <v>1.15</v>
      </c>
      <c r="J188" s="70" t="n">
        <f aca="false">J187-K187</f>
        <v>13.0504314639744</v>
      </c>
      <c r="K188" s="71" t="n">
        <f aca="false">SQRT(0.1/$M$16*L188)</f>
        <v>0.631630393044762</v>
      </c>
      <c r="L188" s="70" t="n">
        <f aca="false">$M$55*J188*J188</f>
        <v>1.2773532104692</v>
      </c>
      <c r="M188" s="70" t="n">
        <f aca="false">$M$16*J188*J188/2</f>
        <v>27.2649502712463</v>
      </c>
      <c r="N188" s="70" t="n">
        <f aca="false">(I188-I187)/J187+N187</f>
        <v>0.0512619148200236</v>
      </c>
      <c r="O188" s="70" t="n">
        <f aca="false">$M$16*J188</f>
        <v>4.1783982922727</v>
      </c>
    </row>
    <row r="189" customFormat="false" ht="12.75" hidden="true" customHeight="false" outlineLevel="0" collapsed="false">
      <c r="A189" s="70" t="n">
        <v>1.2</v>
      </c>
      <c r="B189" s="70" t="n">
        <f aca="false">B188-C188</f>
        <v>12.4188010709296</v>
      </c>
      <c r="C189" s="71" t="n">
        <f aca="false">SQRT(0.1/$E$16*D189)</f>
        <v>0.601059989719846</v>
      </c>
      <c r="D189" s="70" t="n">
        <f aca="false">$E$55*B189*B189</f>
        <v>1.15669965029492</v>
      </c>
      <c r="E189" s="70" t="n">
        <f aca="false">$E$16*B189*B189/2</f>
        <v>24.689614576124</v>
      </c>
      <c r="F189" s="70" t="n">
        <f aca="false">(A189-A188)/B188+F188</f>
        <v>0.0550932057729722</v>
      </c>
      <c r="G189" s="70" t="n">
        <f aca="false">$E$16*B189</f>
        <v>3.97616717348316</v>
      </c>
      <c r="I189" s="70" t="n">
        <v>1.2</v>
      </c>
      <c r="J189" s="70" t="n">
        <f aca="false">J188-K188</f>
        <v>12.4188010709296</v>
      </c>
      <c r="K189" s="71" t="n">
        <f aca="false">SQRT(0.1/$M$16*L189)</f>
        <v>0.601059989719846</v>
      </c>
      <c r="L189" s="70" t="n">
        <f aca="false">$M$55*J189*J189</f>
        <v>1.15669965029492</v>
      </c>
      <c r="M189" s="70" t="n">
        <f aca="false">$M$16*J189*J189/2</f>
        <v>24.689614576124</v>
      </c>
      <c r="N189" s="70" t="n">
        <f aca="false">(I189-I188)/J188+N188</f>
        <v>0.0550932057729722</v>
      </c>
      <c r="O189" s="70" t="n">
        <f aca="false">$M$16*J189</f>
        <v>3.97616717348316</v>
      </c>
    </row>
    <row r="190" customFormat="false" ht="12.75" hidden="false" customHeight="false" outlineLevel="0" collapsed="false">
      <c r="A190" s="70" t="n">
        <v>1.25</v>
      </c>
      <c r="B190" s="70" t="n">
        <f aca="false">B189-C189</f>
        <v>11.8177410812098</v>
      </c>
      <c r="C190" s="71" t="n">
        <f aca="false">SQRT(0.1/$E$16*D190)</f>
        <v>0.571969169343658</v>
      </c>
      <c r="D190" s="70" t="n">
        <f aca="false">$E$55*B190*B190</f>
        <v>1.04744253196885</v>
      </c>
      <c r="E190" s="70" t="n">
        <f aca="false">$E$16*B190*B190/2</f>
        <v>22.3575345582205</v>
      </c>
      <c r="F190" s="70" t="n">
        <f aca="false">(A190-A189)/B189+F189</f>
        <v>0.0591193593214851</v>
      </c>
      <c r="G190" s="70" t="n">
        <f aca="false">$E$16*B190</f>
        <v>3.7837238782916</v>
      </c>
      <c r="I190" s="70" t="n">
        <v>1.25</v>
      </c>
      <c r="J190" s="70" t="n">
        <f aca="false">J189-K189</f>
        <v>11.8177410812098</v>
      </c>
      <c r="K190" s="71" t="n">
        <f aca="false">SQRT(0.1/$M$16*L190)</f>
        <v>0.571969169343658</v>
      </c>
      <c r="L190" s="70" t="n">
        <f aca="false">$M$55*J190*J190</f>
        <v>1.04744253196885</v>
      </c>
      <c r="M190" s="70" t="n">
        <f aca="false">$M$16*J190*J190/2</f>
        <v>22.3575345582205</v>
      </c>
      <c r="N190" s="70" t="n">
        <f aca="false">(I190-I189)/J189+N189</f>
        <v>0.0591193593214851</v>
      </c>
      <c r="O190" s="70" t="n">
        <f aca="false">$M$16*J190</f>
        <v>3.7837238782916</v>
      </c>
    </row>
    <row r="191" customFormat="false" ht="12.75" hidden="true" customHeight="false" outlineLevel="0" collapsed="false">
      <c r="A191" s="70" t="n">
        <v>1.3</v>
      </c>
      <c r="B191" s="70" t="n">
        <f aca="false">B190-C190</f>
        <v>11.2457719118661</v>
      </c>
      <c r="C191" s="71" t="n">
        <f aca="false">SQRT(0.1/$E$16*D191)</f>
        <v>0.544286321290756</v>
      </c>
      <c r="D191" s="70" t="n">
        <f aca="false">$E$55*B191*B191</f>
        <v>0.94850539420288</v>
      </c>
      <c r="E191" s="70" t="n">
        <f aca="false">$E$16*B191*B191/2</f>
        <v>20.2457332811268</v>
      </c>
      <c r="F191" s="70" t="n">
        <f aca="false">(A191-A190)/B190+F190</f>
        <v>0.0633502863367588</v>
      </c>
      <c r="G191" s="70" t="n">
        <f aca="false">$E$16*B191</f>
        <v>3.60059468390324</v>
      </c>
      <c r="I191" s="70" t="n">
        <v>1.3</v>
      </c>
      <c r="J191" s="70" t="n">
        <f aca="false">J190-K190</f>
        <v>11.2457719118661</v>
      </c>
      <c r="K191" s="71" t="n">
        <f aca="false">SQRT(0.1/$M$16*L191)</f>
        <v>0.544286321290756</v>
      </c>
      <c r="L191" s="70" t="n">
        <f aca="false">$M$55*J191*J191</f>
        <v>0.94850539420288</v>
      </c>
      <c r="M191" s="70" t="n">
        <f aca="false">$M$16*J191*J191/2</f>
        <v>20.2457332811268</v>
      </c>
      <c r="N191" s="70" t="n">
        <f aca="false">(I191-I190)/J190+N190</f>
        <v>0.0633502863367588</v>
      </c>
      <c r="O191" s="70" t="n">
        <f aca="false">$M$16*J191</f>
        <v>3.60059468390324</v>
      </c>
    </row>
    <row r="192" customFormat="false" ht="12.75" hidden="true" customHeight="false" outlineLevel="0" collapsed="false">
      <c r="A192" s="70" t="n">
        <v>1.35</v>
      </c>
      <c r="B192" s="70" t="n">
        <f aca="false">B191-C191</f>
        <v>10.7014855905754</v>
      </c>
      <c r="C192" s="71" t="n">
        <f aca="false">SQRT(0.1/$E$16*D192)</f>
        <v>0.517943300832406</v>
      </c>
      <c r="D192" s="70" t="n">
        <f aca="false">$E$55*B192*B192</f>
        <v>0.858913453839694</v>
      </c>
      <c r="E192" s="70" t="n">
        <f aca="false">$E$16*B192*B192/2</f>
        <v>18.3334041158762</v>
      </c>
      <c r="F192" s="70" t="n">
        <f aca="false">(A192-A191)/B191+F191</f>
        <v>0.0677964017650152</v>
      </c>
      <c r="G192" s="70" t="n">
        <f aca="false">$E$16*B192</f>
        <v>3.42632879532578</v>
      </c>
      <c r="I192" s="70" t="n">
        <v>1.35</v>
      </c>
      <c r="J192" s="70" t="n">
        <f aca="false">J191-K191</f>
        <v>10.7014855905754</v>
      </c>
      <c r="K192" s="71" t="n">
        <f aca="false">SQRT(0.1/$M$16*L192)</f>
        <v>0.517943300832406</v>
      </c>
      <c r="L192" s="70" t="n">
        <f aca="false">$M$55*J192*J192</f>
        <v>0.858913453839694</v>
      </c>
      <c r="M192" s="70" t="n">
        <f aca="false">$M$16*J192*J192/2</f>
        <v>18.3334041158762</v>
      </c>
      <c r="N192" s="70" t="n">
        <f aca="false">(I192-I191)/J191+N191</f>
        <v>0.0677964017650152</v>
      </c>
      <c r="O192" s="70" t="n">
        <f aca="false">$M$16*J192</f>
        <v>3.42632879532578</v>
      </c>
    </row>
    <row r="193" customFormat="false" ht="12.75" hidden="true" customHeight="false" outlineLevel="0" collapsed="false">
      <c r="A193" s="70" t="n">
        <v>1.4</v>
      </c>
      <c r="B193" s="70" t="n">
        <f aca="false">B192-C192</f>
        <v>10.183542289743</v>
      </c>
      <c r="C193" s="71" t="n">
        <f aca="false">SQRT(0.1/$E$16*D193)</f>
        <v>0.492875261389973</v>
      </c>
      <c r="D193" s="70" t="n">
        <f aca="false">$E$55*B193*B193</f>
        <v>0.777784001752377</v>
      </c>
      <c r="E193" s="70" t="n">
        <f aca="false">$E$16*B193*B193/2</f>
        <v>16.60170574258</v>
      </c>
      <c r="F193" s="70" t="n">
        <f aca="false">(A193-A192)/B192+F192</f>
        <v>0.0724686502651705</v>
      </c>
      <c r="G193" s="70" t="n">
        <f aca="false">$E$16*B193</f>
        <v>3.26049723568223</v>
      </c>
      <c r="I193" s="70" t="n">
        <v>1.4</v>
      </c>
      <c r="J193" s="70" t="n">
        <f aca="false">J192-K192</f>
        <v>10.183542289743</v>
      </c>
      <c r="K193" s="71" t="n">
        <f aca="false">SQRT(0.1/$M$16*L193)</f>
        <v>0.492875261389973</v>
      </c>
      <c r="L193" s="70" t="n">
        <f aca="false">$M$55*J193*J193</f>
        <v>0.777784001752377</v>
      </c>
      <c r="M193" s="70" t="n">
        <f aca="false">$M$16*J193*J193/2</f>
        <v>16.60170574258</v>
      </c>
      <c r="N193" s="70" t="n">
        <f aca="false">(I193-I192)/J192+N192</f>
        <v>0.0724686502651705</v>
      </c>
      <c r="O193" s="70" t="n">
        <f aca="false">$M$16*J193</f>
        <v>3.26049723568223</v>
      </c>
    </row>
    <row r="194" customFormat="false" ht="12.75" hidden="true" customHeight="false" outlineLevel="0" collapsed="false">
      <c r="A194" s="70" t="n">
        <v>1.45</v>
      </c>
      <c r="B194" s="70" t="n">
        <f aca="false">B193-C193</f>
        <v>9.690667028353</v>
      </c>
      <c r="C194" s="71" t="n">
        <f aca="false">SQRT(0.1/$E$16*D194)</f>
        <v>0.469020494907105</v>
      </c>
      <c r="D194" s="70" t="n">
        <f aca="false">$E$55*B194*B194</f>
        <v>0.70431770590806</v>
      </c>
      <c r="E194" s="70" t="n">
        <f aca="false">$E$16*B194*B194/2</f>
        <v>15.0335765153695</v>
      </c>
      <c r="F194" s="70" t="n">
        <f aca="false">(A194-A193)/B193+F193</f>
        <v>0.077378533150457</v>
      </c>
      <c r="G194" s="70" t="n">
        <f aca="false">$E$16*B194</f>
        <v>3.1026917902316</v>
      </c>
      <c r="I194" s="70" t="n">
        <v>1.45</v>
      </c>
      <c r="J194" s="70" t="n">
        <f aca="false">J193-K193</f>
        <v>9.690667028353</v>
      </c>
      <c r="K194" s="71" t="n">
        <f aca="false">SQRT(0.1/$M$16*L194)</f>
        <v>0.469020494907105</v>
      </c>
      <c r="L194" s="70" t="n">
        <f aca="false">$M$55*J194*J194</f>
        <v>0.70431770590806</v>
      </c>
      <c r="M194" s="70" t="n">
        <f aca="false">$M$16*J194*J194/2</f>
        <v>15.0335765153695</v>
      </c>
      <c r="N194" s="70" t="n">
        <f aca="false">(I194-I193)/J193+N193</f>
        <v>0.077378533150457</v>
      </c>
      <c r="O194" s="70" t="n">
        <f aca="false">$M$16*J194</f>
        <v>3.1026917902316</v>
      </c>
    </row>
    <row r="195" customFormat="false" ht="12.75" hidden="false" customHeight="false" outlineLevel="0" collapsed="false">
      <c r="A195" s="70" t="n">
        <v>1.5</v>
      </c>
      <c r="B195" s="70" t="n">
        <f aca="false">B194-C194</f>
        <v>9.2216465334459</v>
      </c>
      <c r="C195" s="71" t="n">
        <f aca="false">SQRT(0.1/$E$16*D195)</f>
        <v>0.446320279947775</v>
      </c>
      <c r="D195" s="70" t="n">
        <f aca="false">$E$55*B195*B195</f>
        <v>0.637790735908611</v>
      </c>
      <c r="E195" s="70" t="n">
        <f aca="false">$E$16*B195*B195/2</f>
        <v>13.6135663616662</v>
      </c>
      <c r="F195" s="70" t="n">
        <f aca="false">(A195-A194)/B194+F194</f>
        <v>0.0825381367003168</v>
      </c>
      <c r="G195" s="70" t="n">
        <f aca="false">$E$16*B195</f>
        <v>2.95252400149828</v>
      </c>
      <c r="I195" s="70" t="n">
        <v>1.5</v>
      </c>
      <c r="J195" s="70" t="n">
        <f aca="false">J194-K194</f>
        <v>9.2216465334459</v>
      </c>
      <c r="K195" s="71" t="n">
        <f aca="false">SQRT(0.1/$M$16*L195)</f>
        <v>0.446320279947775</v>
      </c>
      <c r="L195" s="70" t="n">
        <f aca="false">$M$55*J195*J195</f>
        <v>0.637790735908611</v>
      </c>
      <c r="M195" s="70" t="n">
        <f aca="false">$M$16*J195*J195/2</f>
        <v>13.6135663616662</v>
      </c>
      <c r="N195" s="70" t="n">
        <f aca="false">(I195-I194)/J194+N194</f>
        <v>0.0825381367003168</v>
      </c>
      <c r="O195" s="70" t="n">
        <f aca="false">$M$16*J195</f>
        <v>2.95252400149828</v>
      </c>
    </row>
    <row r="196" customFormat="false" ht="12.75" hidden="true" customHeight="false" outlineLevel="0" collapsed="false">
      <c r="A196" s="70" t="n">
        <v>1.55</v>
      </c>
      <c r="B196" s="70" t="n">
        <f aca="false">B195-C195</f>
        <v>8.77532625349812</v>
      </c>
      <c r="C196" s="71" t="n">
        <f aca="false">SQRT(0.1/$E$16*D196)</f>
        <v>0.424718737146261</v>
      </c>
      <c r="D196" s="70" t="n">
        <f aca="false">$E$55*B196*B196</f>
        <v>0.577547631415</v>
      </c>
      <c r="E196" s="70" t="n">
        <f aca="false">$E$16*B196*B196/2</f>
        <v>12.3276845595604</v>
      </c>
      <c r="F196" s="70" t="n">
        <f aca="false">(A196-A195)/B195+F195</f>
        <v>0.0879601619122631</v>
      </c>
      <c r="G196" s="70" t="n">
        <f aca="false">$E$16*B196</f>
        <v>2.80962421303623</v>
      </c>
      <c r="I196" s="70" t="n">
        <v>1.55</v>
      </c>
      <c r="J196" s="70" t="n">
        <f aca="false">J195-K195</f>
        <v>8.77532625349812</v>
      </c>
      <c r="K196" s="71" t="n">
        <f aca="false">SQRT(0.1/$M$16*L196)</f>
        <v>0.424718737146261</v>
      </c>
      <c r="L196" s="70" t="n">
        <f aca="false">$M$55*J196*J196</f>
        <v>0.577547631415</v>
      </c>
      <c r="M196" s="70" t="n">
        <f aca="false">$M$16*J196*J196/2</f>
        <v>12.3276845595604</v>
      </c>
      <c r="N196" s="70" t="n">
        <f aca="false">(I196-I195)/J195+N195</f>
        <v>0.0879601619122631</v>
      </c>
      <c r="O196" s="70" t="n">
        <f aca="false">$M$16*J196</f>
        <v>2.80962421303623</v>
      </c>
    </row>
    <row r="197" customFormat="false" ht="12.75" hidden="true" customHeight="false" outlineLevel="0" collapsed="false">
      <c r="A197" s="70" t="n">
        <v>1.6</v>
      </c>
      <c r="B197" s="70" t="n">
        <f aca="false">B196-C196</f>
        <v>8.35060751635186</v>
      </c>
      <c r="C197" s="71" t="n">
        <f aca="false">SQRT(0.1/$E$16*D197)</f>
        <v>0.404162691653228</v>
      </c>
      <c r="D197" s="70" t="n">
        <f aca="false">$E$55*B197*B197</f>
        <v>0.522994844191142</v>
      </c>
      <c r="E197" s="70" t="n">
        <f aca="false">$E$16*B197*B197/2</f>
        <v>11.1632618935149</v>
      </c>
      <c r="F197" s="70" t="n">
        <f aca="false">(A197-A196)/B196+F196</f>
        <v>0.0936579557669438</v>
      </c>
      <c r="G197" s="70" t="n">
        <f aca="false">$E$16*B197</f>
        <v>2.67364065947426</v>
      </c>
      <c r="I197" s="70" t="n">
        <v>1.6</v>
      </c>
      <c r="J197" s="70" t="n">
        <f aca="false">J196-K196</f>
        <v>8.35060751635186</v>
      </c>
      <c r="K197" s="71" t="n">
        <f aca="false">SQRT(0.1/$M$16*L197)</f>
        <v>0.404162691653228</v>
      </c>
      <c r="L197" s="70" t="n">
        <f aca="false">$M$55*J197*J197</f>
        <v>0.522994844191142</v>
      </c>
      <c r="M197" s="70" t="n">
        <f aca="false">$M$16*J197*J197/2</f>
        <v>11.1632618935149</v>
      </c>
      <c r="N197" s="70" t="n">
        <f aca="false">(I197-I196)/J196+N196</f>
        <v>0.0936579557669438</v>
      </c>
      <c r="O197" s="70" t="n">
        <f aca="false">$M$16*J197</f>
        <v>2.67364065947426</v>
      </c>
    </row>
    <row r="198" customFormat="false" ht="12.75" hidden="true" customHeight="false" outlineLevel="0" collapsed="false">
      <c r="A198" s="70" t="n">
        <v>1.65</v>
      </c>
      <c r="B198" s="70" t="n">
        <f aca="false">B197-C197</f>
        <v>7.94644482469863</v>
      </c>
      <c r="C198" s="71" t="n">
        <f aca="false">SQRT(0.1/$E$16*D198)</f>
        <v>0.384601542239306</v>
      </c>
      <c r="D198" s="70" t="n">
        <f aca="false">$E$55*B198*B198</f>
        <v>0.473594890139848</v>
      </c>
      <c r="E198" s="70" t="n">
        <f aca="false">$E$16*B198*B198/2</f>
        <v>10.1088258302778</v>
      </c>
      <c r="F198" s="70" t="n">
        <f aca="false">(A198-A197)/B197+F197</f>
        <v>0.0996455440833736</v>
      </c>
      <c r="G198" s="70" t="n">
        <f aca="false">$E$16*B198</f>
        <v>2.54423860060242</v>
      </c>
      <c r="I198" s="70" t="n">
        <v>1.65</v>
      </c>
      <c r="J198" s="70" t="n">
        <f aca="false">J197-K197</f>
        <v>7.94644482469863</v>
      </c>
      <c r="K198" s="71" t="n">
        <f aca="false">SQRT(0.1/$M$16*L198)</f>
        <v>0.384601542239306</v>
      </c>
      <c r="L198" s="70" t="n">
        <f aca="false">$M$55*J198*J198</f>
        <v>0.473594890139848</v>
      </c>
      <c r="M198" s="70" t="n">
        <f aca="false">$M$16*J198*J198/2</f>
        <v>10.1088258302778</v>
      </c>
      <c r="N198" s="70" t="n">
        <f aca="false">(I198-I197)/J197+N197</f>
        <v>0.0996455440833736</v>
      </c>
      <c r="O198" s="70" t="n">
        <f aca="false">$M$16*J198</f>
        <v>2.54423860060242</v>
      </c>
    </row>
    <row r="199" customFormat="false" ht="12.75" hidden="true" customHeight="false" outlineLevel="0" collapsed="false">
      <c r="A199" s="70" t="n">
        <v>1.7</v>
      </c>
      <c r="B199" s="70" t="n">
        <f aca="false">B198-C198</f>
        <v>7.56184328245933</v>
      </c>
      <c r="C199" s="71" t="n">
        <f aca="false">SQRT(0.1/$E$16*D199)</f>
        <v>0.365987136733953</v>
      </c>
      <c r="D199" s="70" t="n">
        <f aca="false">$E$55*B199*B199</f>
        <v>0.428861053713564</v>
      </c>
      <c r="E199" s="70" t="n">
        <f aca="false">$E$16*B199*B199/2</f>
        <v>9.15398748516832</v>
      </c>
      <c r="F199" s="70" t="n">
        <f aca="false">(A199-A198)/B198+F198</f>
        <v>0.105937666045209</v>
      </c>
      <c r="G199" s="70" t="n">
        <f aca="false">$E$16*B199</f>
        <v>2.42109949736784</v>
      </c>
      <c r="I199" s="70" t="n">
        <v>1.7</v>
      </c>
      <c r="J199" s="70" t="n">
        <f aca="false">J198-K198</f>
        <v>7.56184328245933</v>
      </c>
      <c r="K199" s="71" t="n">
        <f aca="false">SQRT(0.1/$M$16*L199)</f>
        <v>0.365987136733953</v>
      </c>
      <c r="L199" s="70" t="n">
        <f aca="false">$M$55*J199*J199</f>
        <v>0.428861053713564</v>
      </c>
      <c r="M199" s="70" t="n">
        <f aca="false">$M$16*J199*J199/2</f>
        <v>9.15398748516832</v>
      </c>
      <c r="N199" s="70" t="n">
        <f aca="false">(I199-I198)/J198+N198</f>
        <v>0.105937666045209</v>
      </c>
      <c r="O199" s="70" t="n">
        <f aca="false">$M$16*J199</f>
        <v>2.42109949736784</v>
      </c>
    </row>
    <row r="200" customFormat="false" ht="12.75" hidden="false" customHeight="false" outlineLevel="0" collapsed="false">
      <c r="A200" s="70" t="n">
        <v>1.75</v>
      </c>
      <c r="B200" s="70" t="n">
        <f aca="false">B199-C199</f>
        <v>7.19585614572537</v>
      </c>
      <c r="C200" s="71" t="n">
        <f aca="false">SQRT(0.1/$E$16*D200)</f>
        <v>0.348273653492979</v>
      </c>
      <c r="D200" s="70" t="n">
        <f aca="false">$E$55*B200*B200</f>
        <v>0.388352592524802</v>
      </c>
      <c r="E200" s="70" t="n">
        <f aca="false">$E$16*B200*B200/2</f>
        <v>8.28933926506433</v>
      </c>
      <c r="F200" s="70" t="n">
        <f aca="false">(A200-A199)/B199+F199</f>
        <v>0.112549810483058</v>
      </c>
      <c r="G200" s="70" t="n">
        <f aca="false">$E$16*B200</f>
        <v>2.30392022775178</v>
      </c>
      <c r="I200" s="70" t="n">
        <v>1.75</v>
      </c>
      <c r="J200" s="70" t="n">
        <f aca="false">J199-K199</f>
        <v>7.19585614572537</v>
      </c>
      <c r="K200" s="71" t="n">
        <f aca="false">SQRT(0.1/$M$16*L200)</f>
        <v>0.348273653492979</v>
      </c>
      <c r="L200" s="70" t="n">
        <f aca="false">$M$55*J200*J200</f>
        <v>0.388352592524802</v>
      </c>
      <c r="M200" s="70" t="n">
        <f aca="false">$M$16*J200*J200/2</f>
        <v>8.28933926506433</v>
      </c>
      <c r="N200" s="70" t="n">
        <f aca="false">(I200-I199)/J199+N199</f>
        <v>0.112549810483058</v>
      </c>
      <c r="O200" s="70" t="n">
        <f aca="false">$M$16*J200</f>
        <v>2.30392022775178</v>
      </c>
    </row>
    <row r="201" customFormat="false" ht="12.75" hidden="true" customHeight="false" outlineLevel="0" collapsed="false">
      <c r="A201" s="70" t="n">
        <v>1.8</v>
      </c>
      <c r="B201" s="70" t="n">
        <f aca="false">B200-C200</f>
        <v>6.8475824922324</v>
      </c>
      <c r="C201" s="71" t="n">
        <f aca="false">SQRT(0.1/$E$16*D201)</f>
        <v>0.33141748860294</v>
      </c>
      <c r="D201" s="70" t="n">
        <f aca="false">$E$55*B201*B201</f>
        <v>0.351670394909457</v>
      </c>
      <c r="E201" s="70" t="n">
        <f aca="false">$E$16*B201*B201/2</f>
        <v>7.50636217961508</v>
      </c>
      <c r="F201" s="70" t="n">
        <f aca="false">(A201-A200)/B200+F200</f>
        <v>0.119498254002139</v>
      </c>
      <c r="G201" s="70" t="n">
        <f aca="false">$E$16*B201</f>
        <v>2.19241234059757</v>
      </c>
      <c r="I201" s="70" t="n">
        <v>1.8</v>
      </c>
      <c r="J201" s="70" t="n">
        <f aca="false">J200-K200</f>
        <v>6.8475824922324</v>
      </c>
      <c r="K201" s="71" t="n">
        <f aca="false">SQRT(0.1/$M$16*L201)</f>
        <v>0.33141748860294</v>
      </c>
      <c r="L201" s="70" t="n">
        <f aca="false">$M$55*J201*J201</f>
        <v>0.351670394909457</v>
      </c>
      <c r="M201" s="70" t="n">
        <f aca="false">$M$16*J201*J201/2</f>
        <v>7.50636217961508</v>
      </c>
      <c r="N201" s="70" t="n">
        <f aca="false">(I201-I200)/J200+N200</f>
        <v>0.119498254002139</v>
      </c>
      <c r="O201" s="70" t="n">
        <f aca="false">$M$16*J201</f>
        <v>2.19241234059757</v>
      </c>
    </row>
    <row r="202" customFormat="false" ht="12.75" hidden="true" customHeight="false" outlineLevel="0" collapsed="false">
      <c r="A202" s="70" t="n">
        <v>1.85</v>
      </c>
      <c r="B202" s="70" t="n">
        <f aca="false">B201-C201</f>
        <v>6.51616500362946</v>
      </c>
      <c r="C202" s="71" t="n">
        <f aca="false">SQRT(0.1/$E$16*D202)</f>
        <v>0.315377148544755</v>
      </c>
      <c r="D202" s="70" t="n">
        <f aca="false">$E$55*B202*B202</f>
        <v>0.31845304765894</v>
      </c>
      <c r="E202" s="70" t="n">
        <f aca="false">$E$16*B202*B202/2</f>
        <v>6.79734190745762</v>
      </c>
      <c r="F202" s="70" t="n">
        <f aca="false">(A202-A201)/B201+F201</f>
        <v>0.126800101049139</v>
      </c>
      <c r="G202" s="70" t="n">
        <f aca="false">$E$16*B202</f>
        <v>2.08630134555265</v>
      </c>
      <c r="I202" s="70" t="n">
        <v>1.85</v>
      </c>
      <c r="J202" s="70" t="n">
        <f aca="false">J201-K201</f>
        <v>6.51616500362946</v>
      </c>
      <c r="K202" s="71" t="n">
        <f aca="false">SQRT(0.1/$M$16*L202)</f>
        <v>0.315377148544755</v>
      </c>
      <c r="L202" s="70" t="n">
        <f aca="false">$M$55*J202*J202</f>
        <v>0.31845304765894</v>
      </c>
      <c r="M202" s="70" t="n">
        <f aca="false">$M$16*J202*J202/2</f>
        <v>6.79734190745762</v>
      </c>
      <c r="N202" s="70" t="n">
        <f aca="false">(I202-I201)/J201+N201</f>
        <v>0.126800101049139</v>
      </c>
      <c r="O202" s="70" t="n">
        <f aca="false">$M$16*J202</f>
        <v>2.08630134555265</v>
      </c>
    </row>
    <row r="203" customFormat="false" ht="12.75" hidden="true" customHeight="false" outlineLevel="0" collapsed="false">
      <c r="A203" s="70" t="n">
        <v>1.9</v>
      </c>
      <c r="B203" s="70" t="n">
        <f aca="false">B202-C202</f>
        <v>6.2007878550847</v>
      </c>
      <c r="C203" s="71" t="n">
        <f aca="false">SQRT(0.1/$E$16*D203)</f>
        <v>0.300113148052315</v>
      </c>
      <c r="D203" s="70" t="n">
        <f aca="false">$E$55*B203*B203</f>
        <v>0.288373275178244</v>
      </c>
      <c r="E203" s="70" t="n">
        <f aca="false">$E$16*B203*B203/2</f>
        <v>6.15529279047508</v>
      </c>
      <c r="F203" s="70" t="n">
        <f aca="false">(A203-A202)/B202+F202</f>
        <v>0.134473326016915</v>
      </c>
      <c r="G203" s="70" t="n">
        <f aca="false">$E$16*B203</f>
        <v>1.98532603737691</v>
      </c>
      <c r="I203" s="70" t="n">
        <v>1.9</v>
      </c>
      <c r="J203" s="70" t="n">
        <f aca="false">J202-K202</f>
        <v>6.2007878550847</v>
      </c>
      <c r="K203" s="71" t="n">
        <f aca="false">SQRT(0.1/$M$16*L203)</f>
        <v>0.300113148052315</v>
      </c>
      <c r="L203" s="70" t="n">
        <f aca="false">$M$55*J203*J203</f>
        <v>0.288373275178244</v>
      </c>
      <c r="M203" s="70" t="n">
        <f aca="false">$M$16*J203*J203/2</f>
        <v>6.15529279047508</v>
      </c>
      <c r="N203" s="70" t="n">
        <f aca="false">(I203-I202)/J202+N202</f>
        <v>0.134473326016915</v>
      </c>
      <c r="O203" s="70" t="n">
        <f aca="false">$M$16*J203</f>
        <v>1.98532603737691</v>
      </c>
    </row>
    <row r="204" customFormat="false" ht="12.75" hidden="true" customHeight="false" outlineLevel="0" collapsed="false">
      <c r="A204" s="70" t="n">
        <v>1.95</v>
      </c>
      <c r="B204" s="70" t="n">
        <f aca="false">B203-C203</f>
        <v>5.90067470703239</v>
      </c>
      <c r="C204" s="71" t="n">
        <f aca="false">SQRT(0.1/$E$16*D204)</f>
        <v>0.285587912914652</v>
      </c>
      <c r="D204" s="70" t="n">
        <f aca="false">$E$55*B204*B204</f>
        <v>0.261134714986588</v>
      </c>
      <c r="E204" s="70" t="n">
        <f aca="false">$E$16*B204*B204/2</f>
        <v>5.57388900724658</v>
      </c>
      <c r="F204" s="70" t="n">
        <f aca="false">(A204-A203)/B203+F203</f>
        <v>0.142536817490664</v>
      </c>
      <c r="G204" s="70" t="n">
        <f aca="false">$E$16*B204</f>
        <v>1.88923785295389</v>
      </c>
      <c r="I204" s="70" t="n">
        <v>1.95</v>
      </c>
      <c r="J204" s="70" t="n">
        <f aca="false">J203-K203</f>
        <v>5.90067470703239</v>
      </c>
      <c r="K204" s="71" t="n">
        <f aca="false">SQRT(0.1/$M$16*L204)</f>
        <v>0.285587912914652</v>
      </c>
      <c r="L204" s="70" t="n">
        <f aca="false">$M$55*J204*J204</f>
        <v>0.261134714986588</v>
      </c>
      <c r="M204" s="70" t="n">
        <f aca="false">$M$16*J204*J204/2</f>
        <v>5.57388900724658</v>
      </c>
      <c r="N204" s="70" t="n">
        <f aca="false">(I204-I203)/J203+N203</f>
        <v>0.142536817490664</v>
      </c>
      <c r="O204" s="70" t="n">
        <f aca="false">$M$16*J204</f>
        <v>1.88923785295389</v>
      </c>
    </row>
    <row r="205" customFormat="false" ht="12.75" hidden="false" customHeight="false" outlineLevel="0" collapsed="false">
      <c r="A205" s="70" t="n">
        <v>2</v>
      </c>
      <c r="B205" s="70" t="n">
        <f aca="false">B204-C204</f>
        <v>5.61508679411773</v>
      </c>
      <c r="C205" s="71" t="n">
        <f aca="false">SQRT(0.1/$E$16*D205)</f>
        <v>0.271765687482407</v>
      </c>
      <c r="D205" s="70" t="n">
        <f aca="false">$E$55*B205*B205</f>
        <v>0.236468997791065</v>
      </c>
      <c r="E205" s="70" t="n">
        <f aca="false">$E$16*B205*B205/2</f>
        <v>5.04740224757145</v>
      </c>
      <c r="F205" s="70" t="n">
        <f aca="false">(A205-A204)/B204+F204</f>
        <v>0.151010424744494</v>
      </c>
      <c r="G205" s="70" t="n">
        <f aca="false">$E$16*B205</f>
        <v>1.79780025942218</v>
      </c>
      <c r="I205" s="70" t="n">
        <v>2</v>
      </c>
      <c r="J205" s="70" t="n">
        <f aca="false">J204-K204</f>
        <v>5.61508679411773</v>
      </c>
      <c r="K205" s="71" t="n">
        <f aca="false">SQRT(0.1/$M$16*L205)</f>
        <v>0.271765687482407</v>
      </c>
      <c r="L205" s="70" t="n">
        <f aca="false">$M$55*J205*J205</f>
        <v>0.236468997791065</v>
      </c>
      <c r="M205" s="70" t="n">
        <f aca="false">$M$16*J205*J205/2</f>
        <v>5.04740224757145</v>
      </c>
      <c r="N205" s="70" t="n">
        <f aca="false">(I205-I204)/J204+N204</f>
        <v>0.151010424744494</v>
      </c>
      <c r="O205" s="70" t="n">
        <f aca="false">$M$16*J205</f>
        <v>1.79780025942218</v>
      </c>
    </row>
    <row r="206" customFormat="false" ht="12.75" hidden="true" customHeight="false" outlineLevel="0" collapsed="false">
      <c r="A206" s="70" t="n">
        <v>2.05</v>
      </c>
      <c r="B206" s="70" t="n">
        <f aca="false">B205-C205</f>
        <v>5.34332110663533</v>
      </c>
      <c r="C206" s="71" t="n">
        <f aca="false">SQRT(0.1/$E$16*D206)</f>
        <v>0.258612446650911</v>
      </c>
      <c r="D206" s="70" t="n">
        <f aca="false">$E$55*B206*B206</f>
        <v>0.214133103364609</v>
      </c>
      <c r="E206" s="70" t="n">
        <f aca="false">$E$16*B206*B206/2</f>
        <v>4.57064527400309</v>
      </c>
      <c r="F206" s="70" t="n">
        <f aca="false">(A206-A205)/B205+F205</f>
        <v>0.159915006602851</v>
      </c>
      <c r="G206" s="70" t="n">
        <f aca="false">$E$16*B206</f>
        <v>1.71078817192074</v>
      </c>
      <c r="I206" s="70" t="n">
        <v>2.05</v>
      </c>
      <c r="J206" s="70" t="n">
        <f aca="false">J205-K205</f>
        <v>5.34332110663533</v>
      </c>
      <c r="K206" s="71" t="n">
        <f aca="false">SQRT(0.1/$M$16*L206)</f>
        <v>0.258612446650911</v>
      </c>
      <c r="L206" s="70" t="n">
        <f aca="false">$M$55*J206*J206</f>
        <v>0.214133103364609</v>
      </c>
      <c r="M206" s="70" t="n">
        <f aca="false">$M$16*J206*J206/2</f>
        <v>4.57064527400309</v>
      </c>
      <c r="N206" s="70" t="n">
        <f aca="false">(I206-I205)/J205+N205</f>
        <v>0.159915006602851</v>
      </c>
      <c r="O206" s="70" t="n">
        <f aca="false">$M$16*J206</f>
        <v>1.71078817192074</v>
      </c>
    </row>
    <row r="207" customFormat="false" ht="12.75" hidden="true" customHeight="false" outlineLevel="0" collapsed="false">
      <c r="A207" s="70" t="n">
        <v>2.1</v>
      </c>
      <c r="B207" s="70" t="n">
        <f aca="false">B206-C206</f>
        <v>5.08470865998442</v>
      </c>
      <c r="C207" s="71" t="n">
        <f aca="false">SQRT(0.1/$E$16*D207)</f>
        <v>0.24609581210321</v>
      </c>
      <c r="D207" s="70" t="n">
        <f aca="false">$E$55*B207*B207</f>
        <v>0.193906966176904</v>
      </c>
      <c r="E207" s="70" t="n">
        <f aca="false">$E$16*B207*B207/2</f>
        <v>4.13892081432946</v>
      </c>
      <c r="F207" s="70" t="n">
        <f aca="false">(A207-A206)/B206+F206</f>
        <v>0.169272482787075</v>
      </c>
      <c r="G207" s="70" t="n">
        <f aca="false">$E$16*B207</f>
        <v>1.6279873995149</v>
      </c>
      <c r="I207" s="70" t="n">
        <v>2.1</v>
      </c>
      <c r="J207" s="70" t="n">
        <f aca="false">J206-K206</f>
        <v>5.08470865998442</v>
      </c>
      <c r="K207" s="71" t="n">
        <f aca="false">SQRT(0.1/$M$16*L207)</f>
        <v>0.24609581210321</v>
      </c>
      <c r="L207" s="70" t="n">
        <f aca="false">$M$55*J207*J207</f>
        <v>0.193906966176904</v>
      </c>
      <c r="M207" s="70" t="n">
        <f aca="false">$M$16*J207*J207/2</f>
        <v>4.13892081432946</v>
      </c>
      <c r="N207" s="70" t="n">
        <f aca="false">(I207-I206)/J206+N206</f>
        <v>0.169272482787075</v>
      </c>
      <c r="O207" s="70" t="n">
        <f aca="false">$M$16*J207</f>
        <v>1.6279873995149</v>
      </c>
    </row>
    <row r="208" customFormat="false" ht="12.75" hidden="true" customHeight="false" outlineLevel="0" collapsed="false">
      <c r="A208" s="70" t="n">
        <v>2.15</v>
      </c>
      <c r="B208" s="70" t="n">
        <f aca="false">B207-C207</f>
        <v>4.83861284788121</v>
      </c>
      <c r="C208" s="71" t="n">
        <f aca="false">SQRT(0.1/$E$16*D208)</f>
        <v>0.234184972606867</v>
      </c>
      <c r="D208" s="70" t="n">
        <f aca="false">$E$55*B208*B208</f>
        <v>0.175591307187608</v>
      </c>
      <c r="E208" s="70" t="n">
        <f aca="false">$E$16*B208*B208/2</f>
        <v>3.74797528146089</v>
      </c>
      <c r="F208" s="70" t="n">
        <f aca="false">(A208-A207)/B207+F207</f>
        <v>0.179105887873484</v>
      </c>
      <c r="G208" s="70" t="n">
        <f aca="false">$E$16*B208</f>
        <v>1.54919411793903</v>
      </c>
      <c r="I208" s="70" t="n">
        <v>2.15</v>
      </c>
      <c r="J208" s="70" t="n">
        <f aca="false">J207-K207</f>
        <v>4.83861284788121</v>
      </c>
      <c r="K208" s="71" t="n">
        <f aca="false">SQRT(0.1/$M$16*L208)</f>
        <v>0.234184972606867</v>
      </c>
      <c r="L208" s="70" t="n">
        <f aca="false">$M$55*J208*J208</f>
        <v>0.175591307187608</v>
      </c>
      <c r="M208" s="70" t="n">
        <f aca="false">$M$16*J208*J208/2</f>
        <v>3.74797528146089</v>
      </c>
      <c r="N208" s="70" t="n">
        <f aca="false">(I208-I207)/J207+N207</f>
        <v>0.179105887873484</v>
      </c>
      <c r="O208" s="70" t="n">
        <f aca="false">$M$16*J208</f>
        <v>1.54919411793903</v>
      </c>
    </row>
    <row r="209" customFormat="false" ht="12.75" hidden="true" customHeight="false" outlineLevel="0" collapsed="false">
      <c r="A209" s="70" t="n">
        <v>2.2</v>
      </c>
      <c r="B209" s="70" t="n">
        <f aca="false">B208-C208</f>
        <v>4.60442787527434</v>
      </c>
      <c r="C209" s="71" t="n">
        <f aca="false">SQRT(0.1/$E$16*D209)</f>
        <v>0.222850608168329</v>
      </c>
      <c r="D209" s="70" t="n">
        <f aca="false">$E$55*B209*B209</f>
        <v>0.159005670439525</v>
      </c>
      <c r="E209" s="70" t="n">
        <f aca="false">$E$16*B209*B209/2</f>
        <v>3.393956864748</v>
      </c>
      <c r="F209" s="70" t="n">
        <f aca="false">(A209-A208)/B208+F208</f>
        <v>0.189439427995814</v>
      </c>
      <c r="G209" s="70" t="n">
        <f aca="false">$E$16*B209</f>
        <v>1.47421436785815</v>
      </c>
      <c r="I209" s="70" t="n">
        <v>2.2</v>
      </c>
      <c r="J209" s="70" t="n">
        <f aca="false">J208-K208</f>
        <v>4.60442787527434</v>
      </c>
      <c r="K209" s="71" t="n">
        <f aca="false">SQRT(0.1/$M$16*L209)</f>
        <v>0.222850608168329</v>
      </c>
      <c r="L209" s="70" t="n">
        <f aca="false">$M$55*J209*J209</f>
        <v>0.159005670439525</v>
      </c>
      <c r="M209" s="70" t="n">
        <f aca="false">$M$16*J209*J209/2</f>
        <v>3.393956864748</v>
      </c>
      <c r="N209" s="70" t="n">
        <f aca="false">(I209-I208)/J208+N208</f>
        <v>0.189439427995814</v>
      </c>
      <c r="O209" s="70" t="n">
        <f aca="false">$M$16*J209</f>
        <v>1.47421436785815</v>
      </c>
    </row>
    <row r="210" customFormat="false" ht="12.75" hidden="false" customHeight="false" outlineLevel="0" collapsed="false">
      <c r="A210" s="70" t="n">
        <v>2.25</v>
      </c>
      <c r="B210" s="70" t="n">
        <f aca="false">B209-C209</f>
        <v>4.38157726710601</v>
      </c>
      <c r="C210" s="71" t="n">
        <f aca="false">SQRT(0.1/$E$16*D210)</f>
        <v>0.212064817858163</v>
      </c>
      <c r="D210" s="70" t="n">
        <f aca="false">$E$55*B210*B210</f>
        <v>0.143986645107151</v>
      </c>
      <c r="E210" s="70" t="n">
        <f aca="false">$E$16*B210*B210/2</f>
        <v>3.0733775798223</v>
      </c>
      <c r="F210" s="70" t="n">
        <f aca="false">(A210-A209)/B209+F209</f>
        <v>0.200298540431584</v>
      </c>
      <c r="G210" s="70" t="n">
        <f aca="false">$E$16*B210</f>
        <v>1.40286357741318</v>
      </c>
      <c r="I210" s="70" t="n">
        <v>2.25</v>
      </c>
      <c r="J210" s="70" t="n">
        <f aca="false">J209-K209</f>
        <v>4.38157726710601</v>
      </c>
      <c r="K210" s="71" t="n">
        <f aca="false">SQRT(0.1/$M$16*L210)</f>
        <v>0.212064817858163</v>
      </c>
      <c r="L210" s="70" t="n">
        <f aca="false">$M$55*J210*J210</f>
        <v>0.143986645107151</v>
      </c>
      <c r="M210" s="70" t="n">
        <f aca="false">$M$16*J210*J210/2</f>
        <v>3.0733775798223</v>
      </c>
      <c r="N210" s="70" t="n">
        <f aca="false">(I210-I209)/J209+N209</f>
        <v>0.200298540431584</v>
      </c>
      <c r="O210" s="70" t="n">
        <f aca="false">$M$16*J210</f>
        <v>1.40286357741318</v>
      </c>
    </row>
    <row r="211" customFormat="false" ht="12.75" hidden="true" customHeight="false" outlineLevel="0" collapsed="false">
      <c r="A211" s="70" t="n">
        <v>2.3</v>
      </c>
      <c r="B211" s="70" t="n">
        <f aca="false">B210-C210</f>
        <v>4.16951244924785</v>
      </c>
      <c r="C211" s="71" t="n">
        <f aca="false">SQRT(0.1/$E$16*D211)</f>
        <v>0.201801051129493</v>
      </c>
      <c r="D211" s="70" t="n">
        <f aca="false">$E$55*B211*B211</f>
        <v>0.130386255483246</v>
      </c>
      <c r="E211" s="70" t="n">
        <f aca="false">$E$16*B211*B211/2</f>
        <v>2.78307890305368</v>
      </c>
      <c r="F211" s="70" t="n">
        <f aca="false">(A211-A210)/B210+F210</f>
        <v>0.211709956219083</v>
      </c>
      <c r="G211" s="70" t="n">
        <f aca="false">$E$16*B211</f>
        <v>1.33496610787467</v>
      </c>
      <c r="I211" s="70" t="n">
        <v>2.3</v>
      </c>
      <c r="J211" s="70" t="n">
        <f aca="false">J210-K210</f>
        <v>4.16951244924785</v>
      </c>
      <c r="K211" s="71" t="n">
        <f aca="false">SQRT(0.1/$M$16*L211)</f>
        <v>0.201801051129493</v>
      </c>
      <c r="L211" s="70" t="n">
        <f aca="false">$M$55*J211*J211</f>
        <v>0.130386255483246</v>
      </c>
      <c r="M211" s="70" t="n">
        <f aca="false">$M$16*J211*J211/2</f>
        <v>2.78307890305368</v>
      </c>
      <c r="N211" s="70" t="n">
        <f aca="false">(I211-I210)/J210+N210</f>
        <v>0.211709956219083</v>
      </c>
      <c r="O211" s="70" t="n">
        <f aca="false">$M$16*J211</f>
        <v>1.33496610787467</v>
      </c>
    </row>
    <row r="212" customFormat="false" ht="12.75" hidden="true" customHeight="false" outlineLevel="0" collapsed="false">
      <c r="A212" s="70" t="n">
        <v>2.35</v>
      </c>
      <c r="B212" s="70" t="n">
        <f aca="false">B211-C211</f>
        <v>3.96771139811835</v>
      </c>
      <c r="C212" s="71" t="n">
        <f aca="false">SQRT(0.1/$E$16*D212)</f>
        <v>0.192034042460575</v>
      </c>
      <c r="D212" s="70" t="n">
        <f aca="false">$E$55*B212*B212</f>
        <v>0.118070503040687</v>
      </c>
      <c r="E212" s="70" t="n">
        <f aca="false">$E$16*B212*B212/2</f>
        <v>2.52020065203649</v>
      </c>
      <c r="F212" s="70" t="n">
        <f aca="false">(A212-A211)/B211+F211</f>
        <v>0.223701765959097</v>
      </c>
      <c r="G212" s="70" t="n">
        <f aca="false">$E$16*B212</f>
        <v>1.27035482128648</v>
      </c>
      <c r="I212" s="70" t="n">
        <v>2.35</v>
      </c>
      <c r="J212" s="70" t="n">
        <f aca="false">J211-K211</f>
        <v>3.96771139811835</v>
      </c>
      <c r="K212" s="71" t="n">
        <f aca="false">SQRT(0.1/$M$16*L212)</f>
        <v>0.192034042460575</v>
      </c>
      <c r="L212" s="70" t="n">
        <f aca="false">$M$55*J212*J212</f>
        <v>0.118070503040687</v>
      </c>
      <c r="M212" s="70" t="n">
        <f aca="false">$M$16*J212*J212/2</f>
        <v>2.52020065203649</v>
      </c>
      <c r="N212" s="70" t="n">
        <f aca="false">(I212-I211)/J211+N211</f>
        <v>0.223701765959097</v>
      </c>
      <c r="O212" s="70" t="n">
        <f aca="false">$M$16*J212</f>
        <v>1.27035482128648</v>
      </c>
    </row>
    <row r="213" customFormat="false" ht="12.75" hidden="true" customHeight="false" outlineLevel="0" collapsed="false">
      <c r="A213" s="70" t="n">
        <v>2.4</v>
      </c>
      <c r="B213" s="70" t="n">
        <f aca="false">B212-C212</f>
        <v>3.77567735565778</v>
      </c>
      <c r="C213" s="71" t="n">
        <f aca="false">SQRT(0.1/$E$16*D213)</f>
        <v>0.182739749160604</v>
      </c>
      <c r="D213" s="70" t="n">
        <f aca="false">$E$55*B213*B213</f>
        <v>0.106918046205202</v>
      </c>
      <c r="E213" s="70" t="n">
        <f aca="false">$E$16*B213*B213/2</f>
        <v>2.2821528054976</v>
      </c>
      <c r="F213" s="70" t="n">
        <f aca="false">(A213-A212)/B212+F212</f>
        <v>0.236303488963374</v>
      </c>
      <c r="G213" s="70" t="n">
        <f aca="false">$E$16*B213</f>
        <v>1.20887066903523</v>
      </c>
      <c r="I213" s="70" t="n">
        <v>2.4</v>
      </c>
      <c r="J213" s="70" t="n">
        <f aca="false">J212-K212</f>
        <v>3.77567735565778</v>
      </c>
      <c r="K213" s="71" t="n">
        <f aca="false">SQRT(0.1/$M$16*L213)</f>
        <v>0.182739749160604</v>
      </c>
      <c r="L213" s="70" t="n">
        <f aca="false">$M$55*J213*J213</f>
        <v>0.106918046205202</v>
      </c>
      <c r="M213" s="70" t="n">
        <f aca="false">$M$16*J213*J213/2</f>
        <v>2.2821528054976</v>
      </c>
      <c r="N213" s="70" t="n">
        <f aca="false">(I213-I212)/J212+N212</f>
        <v>0.236303488963374</v>
      </c>
      <c r="O213" s="70" t="n">
        <f aca="false">$M$16*J213</f>
        <v>1.20887066903523</v>
      </c>
    </row>
    <row r="214" customFormat="false" ht="12.75" hidden="true" customHeight="false" outlineLevel="0" collapsed="false">
      <c r="A214" s="70" t="n">
        <v>2.45</v>
      </c>
      <c r="B214" s="70" t="n">
        <f aca="false">B213-C213</f>
        <v>3.59293760649718</v>
      </c>
      <c r="C214" s="71" t="n">
        <f aca="false">SQRT(0.1/$E$16*D214)</f>
        <v>0.173895292185688</v>
      </c>
      <c r="D214" s="70" t="n">
        <f aca="false">$E$55*B214*B214</f>
        <v>0.0968190048313624</v>
      </c>
      <c r="E214" s="70" t="n">
        <f aca="false">$E$16*B214*B214/2</f>
        <v>2.06658998498075</v>
      </c>
      <c r="F214" s="70" t="n">
        <f aca="false">(A214-A213)/B213+F213</f>
        <v>0.249546145920033</v>
      </c>
      <c r="G214" s="70" t="n">
        <f aca="false">$E$16*B214</f>
        <v>1.15036230033257</v>
      </c>
      <c r="I214" s="70" t="n">
        <v>2.45</v>
      </c>
      <c r="J214" s="70" t="n">
        <f aca="false">J213-K213</f>
        <v>3.59293760649718</v>
      </c>
      <c r="K214" s="71" t="n">
        <f aca="false">SQRT(0.1/$M$16*L214)</f>
        <v>0.173895292185688</v>
      </c>
      <c r="L214" s="70" t="n">
        <f aca="false">$M$55*J214*J214</f>
        <v>0.0968190048313624</v>
      </c>
      <c r="M214" s="70" t="n">
        <f aca="false">$M$16*J214*J214/2</f>
        <v>2.06658998498075</v>
      </c>
      <c r="N214" s="70" t="n">
        <f aca="false">(I214-I213)/J213+N213</f>
        <v>0.249546145920033</v>
      </c>
      <c r="O214" s="70" t="n">
        <f aca="false">$M$16*J214</f>
        <v>1.15036230033257</v>
      </c>
    </row>
    <row r="215" customFormat="false" ht="12.75" hidden="false" customHeight="false" outlineLevel="0" collapsed="false">
      <c r="A215" s="70" t="n">
        <v>2.5</v>
      </c>
      <c r="B215" s="70" t="n">
        <f aca="false">B214-C214</f>
        <v>3.41904231431149</v>
      </c>
      <c r="C215" s="71" t="n">
        <f aca="false">SQRT(0.1/$E$16*D215)</f>
        <v>0.165478899819268</v>
      </c>
      <c r="D215" s="70" t="n">
        <f aca="false">$E$55*B215*B215</f>
        <v>0.0876738776028935</v>
      </c>
      <c r="E215" s="70" t="n">
        <f aca="false">$E$16*B215*B215/2</f>
        <v>1.87138834688658</v>
      </c>
      <c r="F215" s="70" t="n">
        <f aca="false">(A215-A214)/B214+F214</f>
        <v>0.263462335254794</v>
      </c>
      <c r="G215" s="70" t="n">
        <f aca="false">$E$16*B215</f>
        <v>1.09468568964666</v>
      </c>
      <c r="I215" s="70" t="n">
        <v>2.5</v>
      </c>
      <c r="J215" s="70" t="n">
        <f aca="false">J214-K214</f>
        <v>3.41904231431149</v>
      </c>
      <c r="K215" s="71" t="n">
        <f aca="false">SQRT(0.1/$M$16*L215)</f>
        <v>0.165478899819268</v>
      </c>
      <c r="L215" s="70" t="n">
        <f aca="false">$M$55*J215*J215</f>
        <v>0.0876738776028935</v>
      </c>
      <c r="M215" s="70" t="n">
        <f aca="false">$M$16*J215*J215/2</f>
        <v>1.87138834688658</v>
      </c>
      <c r="N215" s="70" t="n">
        <f aca="false">(I215-I214)/J214+N214</f>
        <v>0.263462335254794</v>
      </c>
      <c r="O215" s="70" t="n">
        <f aca="false">$M$16*J215</f>
        <v>1.09468568964666</v>
      </c>
    </row>
    <row r="216" customFormat="false" ht="12.75" hidden="true" customHeight="false" outlineLevel="0" collapsed="false">
      <c r="A216" s="70" t="n">
        <v>2.55</v>
      </c>
      <c r="B216" s="70" t="n">
        <f aca="false">B215-C215</f>
        <v>3.25356341449222</v>
      </c>
      <c r="C216" s="71" t="n">
        <f aca="false">SQRT(0.1/$E$16*D216)</f>
        <v>0.157469854078367</v>
      </c>
      <c r="D216" s="70" t="n">
        <f aca="false">$E$55*B216*B216</f>
        <v>0.0793925616909171</v>
      </c>
      <c r="E216" s="70" t="n">
        <f aca="false">$E$16*B216*B216/2</f>
        <v>1.6946246571961</v>
      </c>
      <c r="F216" s="70" t="n">
        <f aca="false">(A216-A215)/B215+F215</f>
        <v>0.278086313376009</v>
      </c>
      <c r="G216" s="70" t="n">
        <f aca="false">$E$16*B216</f>
        <v>1.04170378216561</v>
      </c>
      <c r="I216" s="70" t="n">
        <v>2.55</v>
      </c>
      <c r="J216" s="70" t="n">
        <f aca="false">J215-K215</f>
        <v>3.25356341449222</v>
      </c>
      <c r="K216" s="71" t="n">
        <f aca="false">SQRT(0.1/$M$16*L216)</f>
        <v>0.157469854078367</v>
      </c>
      <c r="L216" s="70" t="n">
        <f aca="false">$M$55*J216*J216</f>
        <v>0.0793925616909171</v>
      </c>
      <c r="M216" s="70" t="n">
        <f aca="false">$M$16*J216*J216/2</f>
        <v>1.6946246571961</v>
      </c>
      <c r="N216" s="70" t="n">
        <f aca="false">(I216-I215)/J215+N215</f>
        <v>0.278086313376009</v>
      </c>
      <c r="O216" s="70" t="n">
        <f aca="false">$M$16*J216</f>
        <v>1.04170378216561</v>
      </c>
    </row>
    <row r="217" customFormat="false" ht="12.75" hidden="true" customHeight="false" outlineLevel="0" collapsed="false">
      <c r="A217" s="70" t="n">
        <v>2.6</v>
      </c>
      <c r="B217" s="70" t="n">
        <f aca="false">B216-C216</f>
        <v>3.09609356041385</v>
      </c>
      <c r="C217" s="71" t="n">
        <f aca="false">SQRT(0.1/$E$16*D217)</f>
        <v>0.149848439713732</v>
      </c>
      <c r="D217" s="70" t="n">
        <f aca="false">$E$55*B217*B217</f>
        <v>0.071893465011271</v>
      </c>
      <c r="E217" s="70" t="n">
        <f aca="false">$E$16*B217*B217/2</f>
        <v>1.53455734271015</v>
      </c>
      <c r="F217" s="70" t="n">
        <f aca="false">(A217-A216)/B216+F216</f>
        <v>0.293454079001012</v>
      </c>
      <c r="G217" s="70" t="n">
        <f aca="false">$E$16*B217</f>
        <v>0.991286156420302</v>
      </c>
      <c r="I217" s="70" t="n">
        <v>2.6</v>
      </c>
      <c r="J217" s="70" t="n">
        <f aca="false">J216-K216</f>
        <v>3.09609356041385</v>
      </c>
      <c r="K217" s="71" t="n">
        <f aca="false">SQRT(0.1/$M$16*L217)</f>
        <v>0.149848439713732</v>
      </c>
      <c r="L217" s="70" t="n">
        <f aca="false">$M$55*J217*J217</f>
        <v>0.071893465011271</v>
      </c>
      <c r="M217" s="70" t="n">
        <f aca="false">$M$16*J217*J217/2</f>
        <v>1.53455734271015</v>
      </c>
      <c r="N217" s="70" t="n">
        <f aca="false">(I217-I216)/J216+N216</f>
        <v>0.293454079001012</v>
      </c>
      <c r="O217" s="70" t="n">
        <f aca="false">$M$16*J217</f>
        <v>0.991286156420302</v>
      </c>
    </row>
    <row r="218" customFormat="false" ht="12.75" hidden="true" customHeight="false" outlineLevel="0" collapsed="false">
      <c r="A218" s="70" t="n">
        <v>2.65</v>
      </c>
      <c r="B218" s="70" t="n">
        <f aca="false">B217-C217</f>
        <v>2.94624512070012</v>
      </c>
      <c r="C218" s="71" t="n">
        <f aca="false">SQRT(0.1/$E$16*D218)</f>
        <v>0.142595895678326</v>
      </c>
      <c r="D218" s="70" t="n">
        <f aca="false">$E$55*B218*B218</f>
        <v>0.0651027023343696</v>
      </c>
      <c r="E218" s="70" t="n">
        <f aca="false">$E$16*B218*B218/2</f>
        <v>1.38960933211131</v>
      </c>
      <c r="F218" s="70" t="n">
        <f aca="false">(A218-A217)/B217+F217</f>
        <v>0.309603461771382</v>
      </c>
      <c r="G218" s="70" t="n">
        <f aca="false">$E$16*B218</f>
        <v>0.943308703235861</v>
      </c>
      <c r="I218" s="70" t="n">
        <v>2.65</v>
      </c>
      <c r="J218" s="70" t="n">
        <f aca="false">J217-K217</f>
        <v>2.94624512070012</v>
      </c>
      <c r="K218" s="71" t="n">
        <f aca="false">SQRT(0.1/$M$16*L218)</f>
        <v>0.142595895678326</v>
      </c>
      <c r="L218" s="70" t="n">
        <f aca="false">$M$55*J218*J218</f>
        <v>0.0651027023343696</v>
      </c>
      <c r="M218" s="70" t="n">
        <f aca="false">$M$16*J218*J218/2</f>
        <v>1.38960933211131</v>
      </c>
      <c r="N218" s="70" t="n">
        <f aca="false">(I218-I217)/J217+N217</f>
        <v>0.309603461771382</v>
      </c>
      <c r="O218" s="70" t="n">
        <f aca="false">$M$16*J218</f>
        <v>0.943308703235861</v>
      </c>
    </row>
    <row r="219" customFormat="false" ht="12.75" hidden="true" customHeight="false" outlineLevel="0" collapsed="false">
      <c r="A219" s="70" t="n">
        <v>2.7</v>
      </c>
      <c r="B219" s="70" t="n">
        <f aca="false">B218-C218</f>
        <v>2.8036492250218</v>
      </c>
      <c r="C219" s="71" t="n">
        <f aca="false">SQRT(0.1/$E$16*D219)</f>
        <v>0.135694368944707</v>
      </c>
      <c r="D219" s="70" t="n">
        <f aca="false">$E$55*B219*B219</f>
        <v>0.0589533673272399</v>
      </c>
      <c r="E219" s="70" t="n">
        <f aca="false">$E$16*B219*B219/2</f>
        <v>1.25835251778895</v>
      </c>
      <c r="F219" s="70" t="n">
        <f aca="false">(A219-A218)/B218+F218</f>
        <v>0.32657421537525</v>
      </c>
      <c r="G219" s="70" t="n">
        <f aca="false">$E$16*B219</f>
        <v>0.89765332022173</v>
      </c>
      <c r="I219" s="70" t="n">
        <v>2.7</v>
      </c>
      <c r="J219" s="70" t="n">
        <f aca="false">J218-K218</f>
        <v>2.8036492250218</v>
      </c>
      <c r="K219" s="71" t="n">
        <f aca="false">SQRT(0.1/$M$16*L219)</f>
        <v>0.135694368944707</v>
      </c>
      <c r="L219" s="70" t="n">
        <f aca="false">$M$55*J219*J219</f>
        <v>0.0589533673272399</v>
      </c>
      <c r="M219" s="70" t="n">
        <f aca="false">$M$16*J219*J219/2</f>
        <v>1.25835251778895</v>
      </c>
      <c r="N219" s="70" t="n">
        <f aca="false">(I219-I218)/J218+N218</f>
        <v>0.32657421537525</v>
      </c>
      <c r="O219" s="70" t="n">
        <f aca="false">$M$16*J219</f>
        <v>0.89765332022173</v>
      </c>
    </row>
    <row r="220" customFormat="false" ht="12.75" hidden="false" customHeight="false" outlineLevel="0" collapsed="false">
      <c r="A220" s="70" t="n">
        <v>2.75</v>
      </c>
      <c r="B220" s="70" t="n">
        <f aca="false">B219-C219</f>
        <v>2.66795485607709</v>
      </c>
      <c r="C220" s="71" t="n">
        <f aca="false">SQRT(0.1/$E$16*D220)</f>
        <v>0.129126870557615</v>
      </c>
      <c r="D220" s="70" t="n">
        <f aca="false">$E$55*B220*B220</f>
        <v>0.0533848733554899</v>
      </c>
      <c r="E220" s="70" t="n">
        <f aca="false">$E$16*B220*B220/2</f>
        <v>1.1394936853367</v>
      </c>
      <c r="F220" s="70" t="n">
        <f aca="false">(A220-A219)/B219+F219</f>
        <v>0.344408115405883</v>
      </c>
      <c r="G220" s="70" t="n">
        <f aca="false">$E$16*B220</f>
        <v>0.854207621048124</v>
      </c>
      <c r="I220" s="70" t="n">
        <v>2.75</v>
      </c>
      <c r="J220" s="70" t="n">
        <f aca="false">J219-K219</f>
        <v>2.66795485607709</v>
      </c>
      <c r="K220" s="71" t="n">
        <f aca="false">SQRT(0.1/$M$16*L220)</f>
        <v>0.129126870557615</v>
      </c>
      <c r="L220" s="70" t="n">
        <f aca="false">$M$55*J220*J220</f>
        <v>0.0533848733554899</v>
      </c>
      <c r="M220" s="70" t="n">
        <f aca="false">$M$16*J220*J220/2</f>
        <v>1.1394936853367</v>
      </c>
      <c r="N220" s="70" t="n">
        <f aca="false">(I220-I219)/J219+N219</f>
        <v>0.344408115405883</v>
      </c>
      <c r="O220" s="70" t="n">
        <f aca="false">$M$16*J220</f>
        <v>0.854207621048124</v>
      </c>
    </row>
    <row r="221" customFormat="false" ht="12.75" hidden="true" customHeight="false" outlineLevel="0" collapsed="false">
      <c r="A221" s="70" t="n">
        <v>2.8</v>
      </c>
      <c r="B221" s="70" t="n">
        <f aca="false">B220-C220</f>
        <v>2.53882798551947</v>
      </c>
      <c r="C221" s="71" t="n">
        <f aca="false">SQRT(0.1/$E$16*D221)</f>
        <v>0.122877233813566</v>
      </c>
      <c r="D221" s="70" t="n">
        <f aca="false">$E$55*B221*B221</f>
        <v>0.0483423565504265</v>
      </c>
      <c r="E221" s="70" t="n">
        <f aca="false">$E$16*B221*B221/2</f>
        <v>1.03186177209206</v>
      </c>
      <c r="F221" s="70" t="n">
        <f aca="false">(A221-A220)/B220+F220</f>
        <v>0.363149062197433</v>
      </c>
      <c r="G221" s="70" t="n">
        <f aca="false">$E$16*B221</f>
        <v>0.812864658793285</v>
      </c>
      <c r="I221" s="70" t="n">
        <v>2.8</v>
      </c>
      <c r="J221" s="70" t="n">
        <f aca="false">J220-K220</f>
        <v>2.53882798551947</v>
      </c>
      <c r="K221" s="71" t="n">
        <f aca="false">SQRT(0.1/$M$16*L221)</f>
        <v>0.122877233813566</v>
      </c>
      <c r="L221" s="70" t="n">
        <f aca="false">$M$55*J221*J221</f>
        <v>0.0483423565504265</v>
      </c>
      <c r="M221" s="70" t="n">
        <f aca="false">$M$16*J221*J221/2</f>
        <v>1.03186177209206</v>
      </c>
      <c r="N221" s="70" t="n">
        <f aca="false">(I221-I220)/J220+N220</f>
        <v>0.363149062197433</v>
      </c>
      <c r="O221" s="70" t="n">
        <f aca="false">$M$16*J221</f>
        <v>0.812864658793285</v>
      </c>
    </row>
    <row r="222" customFormat="false" ht="12.75" hidden="true" customHeight="false" outlineLevel="0" collapsed="false">
      <c r="A222" s="70" t="n">
        <v>2.85</v>
      </c>
      <c r="B222" s="70" t="n">
        <f aca="false">B221-C221</f>
        <v>2.41595075170591</v>
      </c>
      <c r="C222" s="71" t="n">
        <f aca="false">SQRT(0.1/$E$16*D222)</f>
        <v>0.116930074464531</v>
      </c>
      <c r="D222" s="70" t="n">
        <f aca="false">$E$55*B222*B222</f>
        <v>0.0437761352600125</v>
      </c>
      <c r="E222" s="70" t="n">
        <f aca="false">$E$16*B222*B222/2</f>
        <v>0.934396329182259</v>
      </c>
      <c r="F222" s="70" t="n">
        <f aca="false">(A222-A221)/B221+F221</f>
        <v>0.382843188891003</v>
      </c>
      <c r="G222" s="70" t="n">
        <f aca="false">$E$16*B222</f>
        <v>0.773522662680504</v>
      </c>
      <c r="I222" s="70" t="n">
        <v>2.85</v>
      </c>
      <c r="J222" s="70" t="n">
        <f aca="false">J221-K221</f>
        <v>2.41595075170591</v>
      </c>
      <c r="K222" s="71" t="n">
        <f aca="false">SQRT(0.1/$M$16*L222)</f>
        <v>0.116930074464531</v>
      </c>
      <c r="L222" s="70" t="n">
        <f aca="false">$M$55*J222*J222</f>
        <v>0.0437761352600125</v>
      </c>
      <c r="M222" s="70" t="n">
        <f aca="false">$M$16*J222*J222/2</f>
        <v>0.934396329182259</v>
      </c>
      <c r="N222" s="70" t="n">
        <f aca="false">(I222-I221)/J221+N221</f>
        <v>0.382843188891003</v>
      </c>
      <c r="O222" s="70" t="n">
        <f aca="false">$M$16*J222</f>
        <v>0.773522662680504</v>
      </c>
    </row>
    <row r="223" customFormat="false" ht="12.75" hidden="true" customHeight="false" outlineLevel="0" collapsed="false">
      <c r="A223" s="70" t="n">
        <v>2.9</v>
      </c>
      <c r="B223" s="70" t="n">
        <f aca="false">B222-C222</f>
        <v>2.29902067724137</v>
      </c>
      <c r="C223" s="71" t="n">
        <f aca="false">SQRT(0.1/$E$16*D223)</f>
        <v>0.11127075284772</v>
      </c>
      <c r="D223" s="70" t="n">
        <f aca="false">$E$55*B223*B223</f>
        <v>0.0396412205578754</v>
      </c>
      <c r="E223" s="70" t="n">
        <f aca="false">$E$16*B223*B223/2</f>
        <v>0.846137073398025</v>
      </c>
      <c r="F223" s="70" t="n">
        <f aca="false">(A223-A222)/B222+F222</f>
        <v>0.403538974997029</v>
      </c>
      <c r="G223" s="70" t="n">
        <f aca="false">$E$16*B223</f>
        <v>0.736084787556862</v>
      </c>
      <c r="I223" s="70" t="n">
        <v>2.9</v>
      </c>
      <c r="J223" s="70" t="n">
        <f aca="false">J222-K222</f>
        <v>2.29902067724137</v>
      </c>
      <c r="K223" s="71" t="n">
        <f aca="false">SQRT(0.1/$M$16*L223)</f>
        <v>0.11127075284772</v>
      </c>
      <c r="L223" s="70" t="n">
        <f aca="false">$M$55*J223*J223</f>
        <v>0.0396412205578754</v>
      </c>
      <c r="M223" s="70" t="n">
        <f aca="false">$M$16*J223*J223/2</f>
        <v>0.846137073398025</v>
      </c>
      <c r="N223" s="70" t="n">
        <f aca="false">(I223-I222)/J222+N222</f>
        <v>0.403538974997029</v>
      </c>
      <c r="O223" s="70" t="n">
        <f aca="false">$M$16*J223</f>
        <v>0.736084787556862</v>
      </c>
    </row>
    <row r="224" customFormat="false" ht="12.75" hidden="true" customHeight="false" outlineLevel="0" collapsed="false">
      <c r="A224" s="70" t="n">
        <v>2.95</v>
      </c>
      <c r="B224" s="70" t="n">
        <f aca="false">B223-C223</f>
        <v>2.18774992439365</v>
      </c>
      <c r="C224" s="71" t="n">
        <f aca="false">SQRT(0.1/$E$16*D224)</f>
        <v>0.105885337848254</v>
      </c>
      <c r="D224" s="70" t="n">
        <f aca="false">$E$55*B224*B224</f>
        <v>0.0358968729876333</v>
      </c>
      <c r="E224" s="70" t="n">
        <f aca="false">$E$16*B224*B224/2</f>
        <v>0.766214425954713</v>
      </c>
      <c r="F224" s="70" t="n">
        <f aca="false">(A224-A223)/B223+F223</f>
        <v>0.425287365733556</v>
      </c>
      <c r="G224" s="70" t="n">
        <f aca="false">$E$16*B224</f>
        <v>0.700458875497</v>
      </c>
      <c r="I224" s="70" t="n">
        <v>2.95</v>
      </c>
      <c r="J224" s="70" t="n">
        <f aca="false">J223-K223</f>
        <v>2.18774992439365</v>
      </c>
      <c r="K224" s="71" t="n">
        <f aca="false">SQRT(0.1/$M$16*L224)</f>
        <v>0.105885337848254</v>
      </c>
      <c r="L224" s="70" t="n">
        <f aca="false">$M$55*J224*J224</f>
        <v>0.0358968729876333</v>
      </c>
      <c r="M224" s="70" t="n">
        <f aca="false">$M$16*J224*J224/2</f>
        <v>0.766214425954713</v>
      </c>
      <c r="N224" s="70" t="n">
        <f aca="false">(I224-I223)/J223+N223</f>
        <v>0.425287365733556</v>
      </c>
      <c r="O224" s="70" t="n">
        <f aca="false">$M$16*J224</f>
        <v>0.700458875497</v>
      </c>
    </row>
    <row r="225" customFormat="false" ht="12.75" hidden="false" customHeight="false" outlineLevel="0" collapsed="false">
      <c r="A225" s="70" t="n">
        <v>3</v>
      </c>
      <c r="B225" s="70" t="n">
        <f aca="false">B224-C224</f>
        <v>2.0818645865454</v>
      </c>
      <c r="C225" s="71" t="n">
        <f aca="false">SQRT(0.1/$E$16*D225)</f>
        <v>0.100760572606017</v>
      </c>
      <c r="D225" s="70" t="n">
        <f aca="false">$E$55*B225*B225</f>
        <v>0.0325062011753389</v>
      </c>
      <c r="E225" s="70" t="n">
        <f aca="false">$E$16*B225*B225/2</f>
        <v>0.693840944923287</v>
      </c>
      <c r="F225" s="70" t="n">
        <f aca="false">(A225-A224)/B224+F224</f>
        <v>0.448141897434138</v>
      </c>
      <c r="G225" s="70" t="n">
        <f aca="false">$E$16*B225</f>
        <v>0.666557228945069</v>
      </c>
      <c r="I225" s="70" t="n">
        <v>3</v>
      </c>
      <c r="J225" s="70" t="n">
        <f aca="false">J224-K224</f>
        <v>2.0818645865454</v>
      </c>
      <c r="K225" s="71" t="n">
        <f aca="false">SQRT(0.1/$M$16*L225)</f>
        <v>0.100760572606017</v>
      </c>
      <c r="L225" s="70" t="n">
        <f aca="false">$M$55*J225*J225</f>
        <v>0.0325062011753389</v>
      </c>
      <c r="M225" s="70" t="n">
        <f aca="false">$M$16*J225*J225/2</f>
        <v>0.693840944923287</v>
      </c>
      <c r="N225" s="70" t="n">
        <f aca="false">(I225-I224)/J224+N224</f>
        <v>0.448141897434138</v>
      </c>
      <c r="O225" s="70" t="n">
        <f aca="false">$M$16*J225</f>
        <v>0.666557228945069</v>
      </c>
    </row>
    <row r="226" customFormat="false" ht="12.75" hidden="true" customHeight="false" outlineLevel="0" collapsed="false">
      <c r="A226" s="70" t="n">
        <v>3.05</v>
      </c>
      <c r="B226" s="70" t="n">
        <f aca="false">B225-C225</f>
        <v>1.98110401393938</v>
      </c>
      <c r="C226" s="71" t="n">
        <f aca="false">SQRT(0.1/$E$16*D226)</f>
        <v>0.0958838418822674</v>
      </c>
      <c r="D226" s="70" t="n">
        <f aca="false">$E$55*B226*B226</f>
        <v>0.0294357983553505</v>
      </c>
      <c r="E226" s="70" t="n">
        <f aca="false">$E$16*B226*B226/2</f>
        <v>0.628303566918869</v>
      </c>
      <c r="F226" s="70" t="n">
        <f aca="false">(A226-A225)/B225+F225</f>
        <v>0.472158829334098</v>
      </c>
      <c r="G226" s="70" t="n">
        <f aca="false">$E$16*B226</f>
        <v>0.634296394836433</v>
      </c>
      <c r="I226" s="70" t="n">
        <v>3.05</v>
      </c>
      <c r="J226" s="70" t="n">
        <f aca="false">J225-K225</f>
        <v>1.98110401393938</v>
      </c>
      <c r="K226" s="71" t="n">
        <f aca="false">SQRT(0.1/$M$16*L226)</f>
        <v>0.0958838418822674</v>
      </c>
      <c r="L226" s="70" t="n">
        <f aca="false">$M$55*J226*J226</f>
        <v>0.0294357983553505</v>
      </c>
      <c r="M226" s="70" t="n">
        <f aca="false">$M$16*J226*J226/2</f>
        <v>0.628303566918869</v>
      </c>
      <c r="N226" s="70" t="n">
        <f aca="false">(I226-I225)/J225+N225</f>
        <v>0.472158829334098</v>
      </c>
      <c r="O226" s="70" t="n">
        <f aca="false">$M$16*J226</f>
        <v>0.634296394836433</v>
      </c>
    </row>
    <row r="227" customFormat="false" ht="12.75" hidden="true" customHeight="false" outlineLevel="0" collapsed="false">
      <c r="A227" s="70" t="n">
        <v>3.1</v>
      </c>
      <c r="B227" s="70" t="n">
        <f aca="false">B226-C226</f>
        <v>1.88522017205712</v>
      </c>
      <c r="C227" s="71" t="n">
        <f aca="false">SQRT(0.1/$E$16*D227)</f>
        <v>0.0912431410056778</v>
      </c>
      <c r="D227" s="70" t="n">
        <f aca="false">$E$55*B227*B227</f>
        <v>0.026655413228483</v>
      </c>
      <c r="E227" s="70" t="n">
        <f aca="false">$E$16*B227*B227/2</f>
        <v>0.568956581607647</v>
      </c>
      <c r="F227" s="70" t="n">
        <f aca="false">(A227-A226)/B226+F226</f>
        <v>0.497397282059544</v>
      </c>
      <c r="G227" s="70" t="n">
        <f aca="false">$E$16*B227</f>
        <v>0.603596959167706</v>
      </c>
      <c r="I227" s="70" t="n">
        <v>3.1</v>
      </c>
      <c r="J227" s="70" t="n">
        <f aca="false">J226-K226</f>
        <v>1.88522017205712</v>
      </c>
      <c r="K227" s="71" t="n">
        <f aca="false">SQRT(0.1/$M$16*L227)</f>
        <v>0.0912431410056778</v>
      </c>
      <c r="L227" s="70" t="n">
        <f aca="false">$M$55*J227*J227</f>
        <v>0.026655413228483</v>
      </c>
      <c r="M227" s="70" t="n">
        <f aca="false">$M$16*J227*J227/2</f>
        <v>0.568956581607647</v>
      </c>
      <c r="N227" s="70" t="n">
        <f aca="false">(I227-I226)/J226+N226</f>
        <v>0.497397282059544</v>
      </c>
      <c r="O227" s="70" t="n">
        <f aca="false">$M$16*J227</f>
        <v>0.603596959167706</v>
      </c>
    </row>
    <row r="228" customFormat="false" ht="12.75" hidden="true" customHeight="false" outlineLevel="0" collapsed="false">
      <c r="A228" s="70" t="n">
        <v>3.15</v>
      </c>
      <c r="B228" s="70" t="n">
        <f aca="false">B227-C227</f>
        <v>1.79397703105144</v>
      </c>
      <c r="C228" s="71" t="n">
        <f aca="false">SQRT(0.1/$E$16*D228)</f>
        <v>0.0868270463213643</v>
      </c>
      <c r="D228" s="70" t="n">
        <f aca="false">$E$55*B228*B228</f>
        <v>0.024137651909551</v>
      </c>
      <c r="E228" s="70" t="n">
        <f aca="false">$E$16*B228*B228/2</f>
        <v>0.515215269813134</v>
      </c>
      <c r="F228" s="70" t="n">
        <f aca="false">(A228-A227)/B227+F227</f>
        <v>0.523919383160044</v>
      </c>
      <c r="G228" s="70" t="n">
        <f aca="false">$E$16*B228</f>
        <v>0.574383351509434</v>
      </c>
      <c r="I228" s="70" t="n">
        <v>3.15</v>
      </c>
      <c r="J228" s="70" t="n">
        <f aca="false">J227-K227</f>
        <v>1.79397703105144</v>
      </c>
      <c r="K228" s="71" t="n">
        <f aca="false">SQRT(0.1/$M$16*L228)</f>
        <v>0.0868270463213643</v>
      </c>
      <c r="L228" s="70" t="n">
        <f aca="false">$M$55*J228*J228</f>
        <v>0.024137651909551</v>
      </c>
      <c r="M228" s="70" t="n">
        <f aca="false">$M$16*J228*J228/2</f>
        <v>0.515215269813134</v>
      </c>
      <c r="N228" s="70" t="n">
        <f aca="false">(I228-I227)/J227+N227</f>
        <v>0.523919383160044</v>
      </c>
      <c r="O228" s="70" t="n">
        <f aca="false">$M$16*J228</f>
        <v>0.574383351509434</v>
      </c>
    </row>
    <row r="229" customFormat="false" ht="12.75" hidden="true" customHeight="false" outlineLevel="0" collapsed="false">
      <c r="A229" s="70" t="n">
        <v>3.2</v>
      </c>
      <c r="B229" s="70" t="n">
        <f aca="false">B228-C228</f>
        <v>1.70714998473007</v>
      </c>
      <c r="C229" s="71" t="n">
        <f aca="false">SQRT(0.1/$E$16*D229)</f>
        <v>0.0826246870701571</v>
      </c>
      <c r="D229" s="70" t="n">
        <f aca="false">$E$55*B229*B229</f>
        <v>0.0218577080277292</v>
      </c>
      <c r="E229" s="70" t="n">
        <f aca="false">$E$16*B229*B229/2</f>
        <v>0.466550142540882</v>
      </c>
      <c r="F229" s="70" t="n">
        <f aca="false">(A229-A228)/B228+F228</f>
        <v>0.551790420043217</v>
      </c>
      <c r="G229" s="70" t="n">
        <f aca="false">$E$16*B229</f>
        <v>0.546583658980204</v>
      </c>
      <c r="I229" s="70" t="n">
        <v>3.2</v>
      </c>
      <c r="J229" s="70" t="n">
        <f aca="false">J228-K228</f>
        <v>1.70714998473007</v>
      </c>
      <c r="K229" s="71" t="n">
        <f aca="false">SQRT(0.1/$M$16*L229)</f>
        <v>0.0826246870701571</v>
      </c>
      <c r="L229" s="70" t="n">
        <f aca="false">$M$55*J229*J229</f>
        <v>0.0218577080277292</v>
      </c>
      <c r="M229" s="70" t="n">
        <f aca="false">$M$16*J229*J229/2</f>
        <v>0.466550142540882</v>
      </c>
      <c r="N229" s="70" t="n">
        <f aca="false">(I229-I228)/J228+N228</f>
        <v>0.551790420043217</v>
      </c>
      <c r="O229" s="70" t="n">
        <f aca="false">$M$16*J229</f>
        <v>0.546583658980204</v>
      </c>
    </row>
    <row r="230" customFormat="false" ht="12.75" hidden="false" customHeight="false" outlineLevel="0" collapsed="false">
      <c r="A230" s="70" t="n">
        <v>3.25</v>
      </c>
      <c r="B230" s="70" t="n">
        <f aca="false">B229-C229</f>
        <v>1.62452529765992</v>
      </c>
      <c r="C230" s="71" t="n">
        <f aca="false">SQRT(0.1/$E$16*D230)</f>
        <v>0.0786257186288922</v>
      </c>
      <c r="D230" s="70" t="n">
        <f aca="false">$E$55*B230*B230</f>
        <v>0.0197931183205278</v>
      </c>
      <c r="E230" s="70" t="n">
        <f aca="false">$E$16*B230*B230/2</f>
        <v>0.422481724161367</v>
      </c>
      <c r="F230" s="70" t="n">
        <f aca="false">(A230-A229)/B229+F229</f>
        <v>0.581079000687703</v>
      </c>
      <c r="G230" s="70" t="n">
        <f aca="false">$E$16*B230</f>
        <v>0.520129449224263</v>
      </c>
      <c r="I230" s="70" t="n">
        <v>3.25</v>
      </c>
      <c r="J230" s="70" t="n">
        <f aca="false">J229-K229</f>
        <v>1.62452529765992</v>
      </c>
      <c r="K230" s="71" t="n">
        <f aca="false">SQRT(0.1/$M$16*L230)</f>
        <v>0.0786257186288922</v>
      </c>
      <c r="L230" s="70" t="n">
        <f aca="false">$M$55*J230*J230</f>
        <v>0.0197931183205278</v>
      </c>
      <c r="M230" s="70" t="n">
        <f aca="false">$M$16*J230*J230/2</f>
        <v>0.422481724161367</v>
      </c>
      <c r="N230" s="70" t="n">
        <f aca="false">(I230-I229)/J229+N229</f>
        <v>0.581079000687703</v>
      </c>
      <c r="O230" s="70" t="n">
        <f aca="false">$M$16*J230</f>
        <v>0.520129449224263</v>
      </c>
    </row>
    <row r="231" customFormat="false" ht="12.75" hidden="true" customHeight="false" outlineLevel="0" collapsed="false">
      <c r="A231" s="70" t="n">
        <v>3.3</v>
      </c>
      <c r="B231" s="70" t="n">
        <f aca="false">B230-C230</f>
        <v>1.54589957903102</v>
      </c>
      <c r="C231" s="71" t="n">
        <f aca="false">SQRT(0.1/$E$16*D231)</f>
        <v>0.0748202970458521</v>
      </c>
      <c r="D231" s="70" t="n">
        <f aca="false">$E$55*B231*B231</f>
        <v>0.0179235413133622</v>
      </c>
      <c r="E231" s="70" t="n">
        <f aca="false">$E$16*B231*B231/2</f>
        <v>0.382575828352086</v>
      </c>
      <c r="F231" s="70" t="n">
        <f aca="false">(A231-A230)/B230+F230</f>
        <v>0.611857222530123</v>
      </c>
      <c r="G231" s="70" t="n">
        <f aca="false">$E$16*B231</f>
        <v>0.49495560195687</v>
      </c>
      <c r="I231" s="70" t="n">
        <v>3.3</v>
      </c>
      <c r="J231" s="70" t="n">
        <f aca="false">J230-K230</f>
        <v>1.54589957903102</v>
      </c>
      <c r="K231" s="71" t="n">
        <f aca="false">SQRT(0.1/$M$16*L231)</f>
        <v>0.0748202970458521</v>
      </c>
      <c r="L231" s="70" t="n">
        <f aca="false">$M$55*J231*J231</f>
        <v>0.0179235413133622</v>
      </c>
      <c r="M231" s="70" t="n">
        <f aca="false">$M$16*J231*J231/2</f>
        <v>0.382575828352086</v>
      </c>
      <c r="N231" s="70" t="n">
        <f aca="false">(I231-I230)/J230+N230</f>
        <v>0.611857222530123</v>
      </c>
      <c r="O231" s="70" t="n">
        <f aca="false">$M$16*J231</f>
        <v>0.49495560195687</v>
      </c>
    </row>
    <row r="232" customFormat="false" ht="12.75" hidden="true" customHeight="false" outlineLevel="0" collapsed="false">
      <c r="A232" s="70" t="n">
        <v>3.35</v>
      </c>
      <c r="B232" s="70" t="n">
        <f aca="false">B231-C231</f>
        <v>1.47107928198517</v>
      </c>
      <c r="C232" s="71" t="n">
        <f aca="false">SQRT(0.1/$E$16*D232)</f>
        <v>0.0711990548086698</v>
      </c>
      <c r="D232" s="70" t="n">
        <f aca="false">$E$55*B232*B232</f>
        <v>0.0162305569041451</v>
      </c>
      <c r="E232" s="70" t="n">
        <f aca="false">$E$16*B232*B232/2</f>
        <v>0.346439280254833</v>
      </c>
      <c r="F232" s="70" t="n">
        <f aca="false">(A232-A231)/B231+F231</f>
        <v>0.644200849941769</v>
      </c>
      <c r="G232" s="70" t="n">
        <f aca="false">$E$16*B232</f>
        <v>0.471000148662721</v>
      </c>
      <c r="I232" s="70" t="n">
        <v>3.35</v>
      </c>
      <c r="J232" s="70" t="n">
        <f aca="false">J231-K231</f>
        <v>1.47107928198517</v>
      </c>
      <c r="K232" s="71" t="n">
        <f aca="false">SQRT(0.1/$M$16*L232)</f>
        <v>0.0711990548086698</v>
      </c>
      <c r="L232" s="70" t="n">
        <f aca="false">$M$55*J232*J232</f>
        <v>0.0162305569041451</v>
      </c>
      <c r="M232" s="70" t="n">
        <f aca="false">$M$16*J232*J232/2</f>
        <v>0.346439280254833</v>
      </c>
      <c r="N232" s="70" t="n">
        <f aca="false">(I232-I231)/J231+N231</f>
        <v>0.644200849941769</v>
      </c>
      <c r="O232" s="70" t="n">
        <f aca="false">$M$16*J232</f>
        <v>0.471000148662721</v>
      </c>
    </row>
    <row r="233" customFormat="false" ht="12.75" hidden="true" customHeight="false" outlineLevel="0" collapsed="false">
      <c r="A233" s="70" t="n">
        <v>3.4</v>
      </c>
      <c r="B233" s="70" t="n">
        <f aca="false">B232-C232</f>
        <v>1.3998802271765</v>
      </c>
      <c r="C233" s="71" t="n">
        <f aca="false">SQRT(0.1/$E$16*D233)</f>
        <v>0.0677530777850473</v>
      </c>
      <c r="D233" s="70" t="n">
        <f aca="false">$E$55*B233*B233</f>
        <v>0.014697484878298</v>
      </c>
      <c r="E233" s="70" t="n">
        <f aca="false">$E$16*B233*B233/2</f>
        <v>0.313716042700511</v>
      </c>
      <c r="F233" s="70" t="n">
        <f aca="false">(A233-A232)/B232+F232</f>
        <v>0.678189500731906</v>
      </c>
      <c r="G233" s="70" t="n">
        <f aca="false">$E$16*B233</f>
        <v>0.448204120052846</v>
      </c>
      <c r="I233" s="70" t="n">
        <v>3.4</v>
      </c>
      <c r="J233" s="70" t="n">
        <f aca="false">J232-K232</f>
        <v>1.3998802271765</v>
      </c>
      <c r="K233" s="71" t="n">
        <f aca="false">SQRT(0.1/$M$16*L233)</f>
        <v>0.0677530777850473</v>
      </c>
      <c r="L233" s="70" t="n">
        <f aca="false">$M$55*J233*J233</f>
        <v>0.014697484878298</v>
      </c>
      <c r="M233" s="70" t="n">
        <f aca="false">$M$16*J233*J233/2</f>
        <v>0.313716042700511</v>
      </c>
      <c r="N233" s="70" t="n">
        <f aca="false">(I233-I232)/J232+N232</f>
        <v>0.678189500731906</v>
      </c>
      <c r="O233" s="70" t="n">
        <f aca="false">$M$16*J233</f>
        <v>0.448204120052846</v>
      </c>
    </row>
    <row r="234" customFormat="false" ht="12.75" hidden="true" customHeight="false" outlineLevel="0" collapsed="false">
      <c r="A234" s="70" t="n">
        <v>3.45</v>
      </c>
      <c r="B234" s="70" t="n">
        <f aca="false">B233-C233</f>
        <v>1.33212714939146</v>
      </c>
      <c r="C234" s="71" t="n">
        <f aca="false">SQRT(0.1/$E$16*D234)</f>
        <v>0.0644738832795248</v>
      </c>
      <c r="D234" s="70" t="n">
        <f aca="false">$E$55*B234*B234</f>
        <v>0.0133092205660935</v>
      </c>
      <c r="E234" s="70" t="n">
        <f aca="false">$E$16*B234*B234/2</f>
        <v>0.284083708334907</v>
      </c>
      <c r="F234" s="70" t="n">
        <f aca="false">(A234-A233)/B233+F233</f>
        <v>0.713906842136783</v>
      </c>
      <c r="G234" s="70" t="n">
        <f aca="false">$E$16*B234</f>
        <v>0.42651140090446</v>
      </c>
      <c r="I234" s="70" t="n">
        <v>3.45</v>
      </c>
      <c r="J234" s="70" t="n">
        <f aca="false">J233-K233</f>
        <v>1.33212714939146</v>
      </c>
      <c r="K234" s="71" t="n">
        <f aca="false">SQRT(0.1/$M$16*L234)</f>
        <v>0.0644738832795248</v>
      </c>
      <c r="L234" s="70" t="n">
        <f aca="false">$M$55*J234*J234</f>
        <v>0.0133092205660935</v>
      </c>
      <c r="M234" s="70" t="n">
        <f aca="false">$M$16*J234*J234/2</f>
        <v>0.284083708334907</v>
      </c>
      <c r="N234" s="70" t="n">
        <f aca="false">(I234-I233)/J233+N233</f>
        <v>0.713906842136783</v>
      </c>
      <c r="O234" s="70" t="n">
        <f aca="false">$M$16*J234</f>
        <v>0.42651140090446</v>
      </c>
    </row>
    <row r="235" customFormat="false" ht="12.75" hidden="false" customHeight="false" outlineLevel="0" collapsed="false">
      <c r="A235" s="70" t="n">
        <v>3.5</v>
      </c>
      <c r="B235" s="70" t="n">
        <f aca="false">B234-C234</f>
        <v>1.26765326611193</v>
      </c>
      <c r="C235" s="71" t="n">
        <f aca="false">SQRT(0.1/$E$16*D235)</f>
        <v>0.0613533991522846</v>
      </c>
      <c r="D235" s="70" t="n">
        <f aca="false">$E$55*B235*B235</f>
        <v>0.0120520860231318</v>
      </c>
      <c r="E235" s="70" t="n">
        <f aca="false">$E$16*B235*B235/2</f>
        <v>0.257250323083911</v>
      </c>
      <c r="F235" s="70" t="n">
        <f aca="false">(A235-A234)/B234+F234</f>
        <v>0.751440796776805</v>
      </c>
      <c r="G235" s="70" t="n">
        <f aca="false">$E$16*B235</f>
        <v>0.405868591926456</v>
      </c>
      <c r="I235" s="70" t="n">
        <v>3.5</v>
      </c>
      <c r="J235" s="70" t="n">
        <f aca="false">J234-K234</f>
        <v>1.26765326611193</v>
      </c>
      <c r="K235" s="71" t="n">
        <f aca="false">SQRT(0.1/$M$16*L235)</f>
        <v>0.0613533991522846</v>
      </c>
      <c r="L235" s="70" t="n">
        <f aca="false">$M$55*J235*J235</f>
        <v>0.0120520860231318</v>
      </c>
      <c r="M235" s="70" t="n">
        <f aca="false">$M$16*J235*J235/2</f>
        <v>0.257250323083911</v>
      </c>
      <c r="N235" s="70" t="n">
        <f aca="false">(I235-I234)/J234+N234</f>
        <v>0.751440796776805</v>
      </c>
      <c r="O235" s="70" t="n">
        <f aca="false">$M$16*J235</f>
        <v>0.405868591926456</v>
      </c>
    </row>
    <row r="236" customFormat="false" ht="12.75" hidden="true" customHeight="false" outlineLevel="0" collapsed="false">
      <c r="A236" s="70" t="n">
        <v>3.55</v>
      </c>
      <c r="B236" s="70" t="n">
        <f aca="false">B235-C235</f>
        <v>1.20629986695965</v>
      </c>
      <c r="C236" s="71" t="n">
        <f aca="false">SQRT(0.1/$E$16*D236)</f>
        <v>0.0583839439485877</v>
      </c>
      <c r="D236" s="70" t="n">
        <f aca="false">$E$55*B236*B236</f>
        <v>0.0109136952677015</v>
      </c>
      <c r="E236" s="70" t="n">
        <f aca="false">$E$16*B236*B236/2</f>
        <v>0.232951509661228</v>
      </c>
      <c r="F236" s="70" t="n">
        <f aca="false">(A236-A235)/B235+F235</f>
        <v>0.790883759088855</v>
      </c>
      <c r="G236" s="70" t="n">
        <f aca="false">$E$16*B236</f>
        <v>0.386224878310495</v>
      </c>
      <c r="I236" s="70" t="n">
        <v>3.55</v>
      </c>
      <c r="J236" s="70" t="n">
        <f aca="false">J235-K235</f>
        <v>1.20629986695965</v>
      </c>
      <c r="K236" s="71" t="n">
        <f aca="false">SQRT(0.1/$M$16*L236)</f>
        <v>0.0583839439485877</v>
      </c>
      <c r="L236" s="70" t="n">
        <f aca="false">$M$55*J236*J236</f>
        <v>0.0109136952677015</v>
      </c>
      <c r="M236" s="70" t="n">
        <f aca="false">$M$16*J236*J236/2</f>
        <v>0.232951509661228</v>
      </c>
      <c r="N236" s="70" t="n">
        <f aca="false">(I236-I235)/J235+N235</f>
        <v>0.790883759088855</v>
      </c>
      <c r="O236" s="70" t="n">
        <f aca="false">$M$16*J236</f>
        <v>0.386224878310495</v>
      </c>
    </row>
    <row r="237" customFormat="false" ht="12.75" hidden="true" customHeight="false" outlineLevel="0" collapsed="false">
      <c r="A237" s="70" t="n">
        <v>3.6</v>
      </c>
      <c r="B237" s="70" t="n">
        <f aca="false">B236-C236</f>
        <v>1.14791592301106</v>
      </c>
      <c r="C237" s="71" t="n">
        <f aca="false">SQRT(0.1/$E$16*D237)</f>
        <v>0.05555820798993</v>
      </c>
      <c r="D237" s="70" t="n">
        <f aca="false">$E$55*B237*B237</f>
        <v>0.00988283224726748</v>
      </c>
      <c r="E237" s="70" t="n">
        <f aca="false">$E$16*B237*B237/2</f>
        <v>0.210947862777783</v>
      </c>
      <c r="F237" s="70" t="n">
        <f aca="false">(A237-A236)/B236+F236</f>
        <v>0.832332822766545</v>
      </c>
      <c r="G237" s="70" t="n">
        <f aca="false">$E$16*B237</f>
        <v>0.367531904644119</v>
      </c>
      <c r="I237" s="70" t="n">
        <v>3.6</v>
      </c>
      <c r="J237" s="70" t="n">
        <f aca="false">J236-K236</f>
        <v>1.14791592301106</v>
      </c>
      <c r="K237" s="71" t="n">
        <f aca="false">SQRT(0.1/$M$16*L237)</f>
        <v>0.05555820798993</v>
      </c>
      <c r="L237" s="70" t="n">
        <f aca="false">$M$55*J237*J237</f>
        <v>0.00988283224726748</v>
      </c>
      <c r="M237" s="70" t="n">
        <f aca="false">$M$16*J237*J237/2</f>
        <v>0.210947862777783</v>
      </c>
      <c r="N237" s="70" t="n">
        <f aca="false">(I237-I236)/J236+N236</f>
        <v>0.832332822766545</v>
      </c>
      <c r="O237" s="70" t="n">
        <f aca="false">$M$16*J237</f>
        <v>0.367531904644119</v>
      </c>
    </row>
    <row r="238" customFormat="false" ht="12.75" hidden="true" customHeight="false" outlineLevel="0" collapsed="false">
      <c r="A238" s="70" t="n">
        <v>3.65</v>
      </c>
      <c r="B238" s="70" t="n">
        <f aca="false">B237-C237</f>
        <v>1.09235771502113</v>
      </c>
      <c r="C238" s="71" t="n">
        <f aca="false">SQRT(0.1/$E$16*D238)</f>
        <v>0.0528692353803719</v>
      </c>
      <c r="D238" s="70" t="n">
        <f aca="false">$E$55*B238*B238</f>
        <v>0.00894934033174636</v>
      </c>
      <c r="E238" s="70" t="n">
        <f aca="false">$E$16*B238*B238/2</f>
        <v>0.191022590388993</v>
      </c>
      <c r="F238" s="70" t="n">
        <f aca="false">(A238-A237)/B237+F237</f>
        <v>0.875890019768262</v>
      </c>
      <c r="G238" s="70" t="n">
        <f aca="false">$E$16*B238</f>
        <v>0.349743655877962</v>
      </c>
      <c r="I238" s="70" t="n">
        <v>3.65</v>
      </c>
      <c r="J238" s="70" t="n">
        <f aca="false">J237-K237</f>
        <v>1.09235771502113</v>
      </c>
      <c r="K238" s="71" t="n">
        <f aca="false">SQRT(0.1/$M$16*L238)</f>
        <v>0.0528692353803719</v>
      </c>
      <c r="L238" s="70" t="n">
        <f aca="false">$M$55*J238*J238</f>
        <v>0.00894934033174636</v>
      </c>
      <c r="M238" s="70" t="n">
        <f aca="false">$M$16*J238*J238/2</f>
        <v>0.191022590388993</v>
      </c>
      <c r="N238" s="70" t="n">
        <f aca="false">(I238-I237)/J237+N237</f>
        <v>0.875890019768262</v>
      </c>
      <c r="O238" s="70" t="n">
        <f aca="false">$M$16*J238</f>
        <v>0.349743655877962</v>
      </c>
    </row>
    <row r="239" customFormat="false" ht="12.75" hidden="true" customHeight="false" outlineLevel="0" collapsed="false">
      <c r="A239" s="70" t="n">
        <v>3.7</v>
      </c>
      <c r="B239" s="70" t="n">
        <f aca="false">B238-C238</f>
        <v>1.03948847964076</v>
      </c>
      <c r="C239" s="71" t="n">
        <f aca="false">SQRT(0.1/$E$16*D239)</f>
        <v>0.0503104068837461</v>
      </c>
      <c r="D239" s="70" t="n">
        <f aca="false">$E$55*B239*B239</f>
        <v>0.00810402224479389</v>
      </c>
      <c r="E239" s="70" t="n">
        <f aca="false">$E$16*B239*B239/2</f>
        <v>0.172979377740177</v>
      </c>
      <c r="F239" s="70" t="n">
        <f aca="false">(A239-A238)/B238+F238</f>
        <v>0.921662571481354</v>
      </c>
      <c r="G239" s="70" t="n">
        <f aca="false">$E$16*B239</f>
        <v>0.332816344054064</v>
      </c>
      <c r="I239" s="70" t="n">
        <v>3.7</v>
      </c>
      <c r="J239" s="70" t="n">
        <f aca="false">J238-K238</f>
        <v>1.03948847964076</v>
      </c>
      <c r="K239" s="71" t="n">
        <f aca="false">SQRT(0.1/$M$16*L239)</f>
        <v>0.0503104068837461</v>
      </c>
      <c r="L239" s="70" t="n">
        <f aca="false">$M$55*J239*J239</f>
        <v>0.00810402224479389</v>
      </c>
      <c r="M239" s="70" t="n">
        <f aca="false">$M$16*J239*J239/2</f>
        <v>0.172979377740177</v>
      </c>
      <c r="N239" s="70" t="n">
        <f aca="false">(I239-I238)/J238+N238</f>
        <v>0.921662571481354</v>
      </c>
      <c r="O239" s="70" t="n">
        <f aca="false">$M$16*J239</f>
        <v>0.332816344054064</v>
      </c>
    </row>
    <row r="240" customFormat="false" ht="12.75" hidden="false" customHeight="false" outlineLevel="0" collapsed="false">
      <c r="A240" s="70" t="n">
        <v>3.75</v>
      </c>
      <c r="B240" s="70" t="n">
        <f aca="false">B239-C239</f>
        <v>0.989178072757011</v>
      </c>
      <c r="C240" s="71" t="n">
        <f aca="false">SQRT(0.1/$E$16*D240)</f>
        <v>0.0478754236295951</v>
      </c>
      <c r="D240" s="70" t="n">
        <f aca="false">$E$55*B240*B240</f>
        <v>0.00733854944717456</v>
      </c>
      <c r="E240" s="70" t="n">
        <f aca="false">$E$16*B240*B240/2</f>
        <v>0.156640453165496</v>
      </c>
      <c r="F240" s="70" t="n">
        <f aca="false">(A240-A239)/B239+F239</f>
        <v>0.969763152660743</v>
      </c>
      <c r="G240" s="70" t="n">
        <f aca="false">$E$16*B240</f>
        <v>0.316708300516431</v>
      </c>
      <c r="I240" s="70" t="n">
        <v>3.75</v>
      </c>
      <c r="J240" s="70" t="n">
        <f aca="false">J239-K239</f>
        <v>0.989178072757011</v>
      </c>
      <c r="K240" s="71" t="n">
        <f aca="false">SQRT(0.1/$M$16*L240)</f>
        <v>0.0478754236295951</v>
      </c>
      <c r="L240" s="70" t="n">
        <f aca="false">$M$55*J240*J240</f>
        <v>0.00733854944717456</v>
      </c>
      <c r="M240" s="70" t="n">
        <f aca="false">$M$16*J240*J240/2</f>
        <v>0.156640453165496</v>
      </c>
      <c r="N240" s="70" t="n">
        <f aca="false">(I240-I239)/J239+N239</f>
        <v>0.969763152660743</v>
      </c>
      <c r="O240" s="70" t="n">
        <f aca="false">$M$16*J240</f>
        <v>0.316708300516431</v>
      </c>
    </row>
    <row r="241" customFormat="false" ht="12.75" hidden="true" customHeight="false" outlineLevel="0" collapsed="false">
      <c r="A241" s="70" t="n">
        <v>3.8</v>
      </c>
      <c r="B241" s="70" t="n">
        <f aca="false">B240-C240</f>
        <v>0.941302649127416</v>
      </c>
      <c r="C241" s="71" t="n">
        <f aca="false">SQRT(0.1/$E$16*D241)</f>
        <v>0.0455582916077289</v>
      </c>
      <c r="D241" s="70" t="n">
        <f aca="false">$E$55*B241*B241</f>
        <v>0.00664538007940718</v>
      </c>
      <c r="E241" s="70" t="n">
        <f aca="false">$E$16*B241*B241/2</f>
        <v>0.141844836583621</v>
      </c>
      <c r="F241" s="70" t="n">
        <f aca="false">(A241-A240)/B240+F240</f>
        <v>1.02031016879166</v>
      </c>
      <c r="G241" s="70" t="n">
        <f aca="false">$E$16*B241</f>
        <v>0.301379873338529</v>
      </c>
      <c r="I241" s="70" t="n">
        <v>3.8</v>
      </c>
      <c r="J241" s="70" t="n">
        <f aca="false">J240-K240</f>
        <v>0.941302649127416</v>
      </c>
      <c r="K241" s="71" t="n">
        <f aca="false">SQRT(0.1/$M$16*L241)</f>
        <v>0.0455582916077289</v>
      </c>
      <c r="L241" s="70" t="n">
        <f aca="false">$M$55*J241*J241</f>
        <v>0.00664538007940718</v>
      </c>
      <c r="M241" s="70" t="n">
        <f aca="false">$M$16*J241*J241/2</f>
        <v>0.141844836583621</v>
      </c>
      <c r="N241" s="70" t="n">
        <f aca="false">(I241-I240)/J240+N240</f>
        <v>1.02031016879166</v>
      </c>
      <c r="O241" s="70" t="n">
        <f aca="false">$M$16*J241</f>
        <v>0.301379873338529</v>
      </c>
    </row>
    <row r="242" customFormat="false" ht="12.75" hidden="true" customHeight="false" outlineLevel="0" collapsed="false">
      <c r="A242" s="70" t="n">
        <v>3.85</v>
      </c>
      <c r="B242" s="70" t="n">
        <f aca="false">B241-C241</f>
        <v>0.895744357519687</v>
      </c>
      <c r="C242" s="71" t="n">
        <f aca="false">SQRT(0.1/$E$16*D242)</f>
        <v>0.0433533069132325</v>
      </c>
      <c r="D242" s="70" t="n">
        <f aca="false">$E$55*B242*B242</f>
        <v>0.00601768465521268</v>
      </c>
      <c r="E242" s="70" t="n">
        <f aca="false">$E$16*B242*B242/2</f>
        <v>0.128446753433335</v>
      </c>
      <c r="F242" s="70" t="n">
        <f aca="false">(A242-A241)/B241+F241</f>
        <v>1.07342804755929</v>
      </c>
      <c r="G242" s="70" t="n">
        <f aca="false">$E$16*B242</f>
        <v>0.286793329715195</v>
      </c>
      <c r="I242" s="70" t="n">
        <v>3.85</v>
      </c>
      <c r="J242" s="70" t="n">
        <f aca="false">J241-K241</f>
        <v>0.895744357519687</v>
      </c>
      <c r="K242" s="71" t="n">
        <f aca="false">SQRT(0.1/$M$16*L242)</f>
        <v>0.0433533069132325</v>
      </c>
      <c r="L242" s="70" t="n">
        <f aca="false">$M$55*J242*J242</f>
        <v>0.00601768465521268</v>
      </c>
      <c r="M242" s="70" t="n">
        <f aca="false">$M$16*J242*J242/2</f>
        <v>0.128446753433335</v>
      </c>
      <c r="N242" s="70" t="n">
        <f aca="false">(I242-I241)/J241+N241</f>
        <v>1.07342804755929</v>
      </c>
      <c r="O242" s="70" t="n">
        <f aca="false">$M$16*J242</f>
        <v>0.286793329715195</v>
      </c>
    </row>
    <row r="243" customFormat="false" ht="12.75" hidden="true" customHeight="false" outlineLevel="0" collapsed="false">
      <c r="A243" s="70" t="n">
        <v>3.9</v>
      </c>
      <c r="B243" s="70" t="n">
        <f aca="false">B242-C242</f>
        <v>0.852391050606454</v>
      </c>
      <c r="C243" s="71" t="n">
        <f aca="false">SQRT(0.1/$E$16*D243)</f>
        <v>0.0412550417056042</v>
      </c>
      <c r="D243" s="70" t="n">
        <f aca="false">$E$55*B243*B243</f>
        <v>0.00544927877365481</v>
      </c>
      <c r="E243" s="70" t="n">
        <f aca="false">$E$16*B243*B243/2</f>
        <v>0.116314198422284</v>
      </c>
      <c r="F243" s="70" t="n">
        <f aca="false">(A243-A242)/B242+F242</f>
        <v>1.12924754514279</v>
      </c>
      <c r="G243" s="70" t="n">
        <f aca="false">$E$16*B243</f>
        <v>0.272912763078707</v>
      </c>
      <c r="I243" s="70" t="n">
        <v>3.9</v>
      </c>
      <c r="J243" s="70" t="n">
        <f aca="false">J242-K242</f>
        <v>0.852391050606454</v>
      </c>
      <c r="K243" s="71" t="n">
        <f aca="false">SQRT(0.1/$M$16*L243)</f>
        <v>0.0412550417056042</v>
      </c>
      <c r="L243" s="70" t="n">
        <f aca="false">$M$55*J243*J243</f>
        <v>0.00544927877365481</v>
      </c>
      <c r="M243" s="70" t="n">
        <f aca="false">$M$16*J243*J243/2</f>
        <v>0.116314198422284</v>
      </c>
      <c r="N243" s="70" t="n">
        <f aca="false">(I243-I242)/J242+N242</f>
        <v>1.12924754514279</v>
      </c>
      <c r="O243" s="70" t="n">
        <f aca="false">$M$16*J243</f>
        <v>0.272912763078707</v>
      </c>
    </row>
    <row r="244" customFormat="false" ht="12.75" hidden="true" customHeight="false" outlineLevel="0" collapsed="false">
      <c r="A244" s="70" t="n">
        <v>3.95</v>
      </c>
      <c r="B244" s="70" t="n">
        <f aca="false">B243-C243</f>
        <v>0.81113600890085</v>
      </c>
      <c r="C244" s="71" t="n">
        <f aca="false">SQRT(0.1/$E$16*D244)</f>
        <v>0.0392583308474596</v>
      </c>
      <c r="D244" s="70" t="n">
        <f aca="false">$E$55*B244*B244</f>
        <v>0.004934562187017</v>
      </c>
      <c r="E244" s="70" t="n">
        <f aca="false">$E$16*B244*B244/2</f>
        <v>0.105327634938164</v>
      </c>
      <c r="F244" s="70" t="n">
        <f aca="false">(A244-A243)/B243+F243</f>
        <v>1.18790606808766</v>
      </c>
      <c r="G244" s="70" t="n">
        <f aca="false">$E$16*B244</f>
        <v>0.259704004710358</v>
      </c>
      <c r="I244" s="70" t="n">
        <v>3.95</v>
      </c>
      <c r="J244" s="70" t="n">
        <f aca="false">J243-K243</f>
        <v>0.81113600890085</v>
      </c>
      <c r="K244" s="71" t="n">
        <f aca="false">SQRT(0.1/$M$16*L244)</f>
        <v>0.0392583308474596</v>
      </c>
      <c r="L244" s="70" t="n">
        <f aca="false">$M$55*J244*J244</f>
        <v>0.004934562187017</v>
      </c>
      <c r="M244" s="70" t="n">
        <f aca="false">$M$16*J244*J244/2</f>
        <v>0.105327634938164</v>
      </c>
      <c r="N244" s="70" t="n">
        <f aca="false">(I244-I243)/J243+N243</f>
        <v>1.18790606808766</v>
      </c>
      <c r="O244" s="70" t="n">
        <f aca="false">$M$16*J244</f>
        <v>0.259704004710358</v>
      </c>
    </row>
    <row r="245" customFormat="false" ht="12.75" hidden="false" customHeight="false" outlineLevel="0" collapsed="false">
      <c r="A245" s="70" t="n">
        <v>4</v>
      </c>
      <c r="B245" s="70" t="n">
        <f aca="false">B244-C244</f>
        <v>0.771877678053391</v>
      </c>
      <c r="C245" s="71" t="n">
        <f aca="false">SQRT(0.1/$E$16*D245)</f>
        <v>0.0373582591899123</v>
      </c>
      <c r="D245" s="70" t="n">
        <f aca="false">$E$55*B245*B245</f>
        <v>0.0044684636240782</v>
      </c>
      <c r="E245" s="70" t="n">
        <f aca="false">$E$16*B245*B245/2</f>
        <v>0.0953788173081849</v>
      </c>
      <c r="F245" s="70" t="n">
        <f aca="false">(A245-A244)/B244+F244</f>
        <v>1.24954801154885</v>
      </c>
      <c r="G245" s="70" t="n">
        <f aca="false">$E$16*B245</f>
        <v>0.247134539629964</v>
      </c>
      <c r="I245" s="70" t="n">
        <v>4</v>
      </c>
      <c r="J245" s="70" t="n">
        <f aca="false">J244-K244</f>
        <v>0.771877678053391</v>
      </c>
      <c r="K245" s="71" t="n">
        <f aca="false">SQRT(0.1/$M$16*L245)</f>
        <v>0.0373582591899123</v>
      </c>
      <c r="L245" s="70" t="n">
        <f aca="false">$M$55*J245*J245</f>
        <v>0.0044684636240782</v>
      </c>
      <c r="M245" s="70" t="n">
        <f aca="false">$M$16*J245*J245/2</f>
        <v>0.0953788173081849</v>
      </c>
      <c r="N245" s="70" t="n">
        <f aca="false">(I245-I244)/J244+N244</f>
        <v>1.24954801154885</v>
      </c>
      <c r="O245" s="70" t="n">
        <f aca="false">$M$16*J245</f>
        <v>0.247134539629964</v>
      </c>
    </row>
    <row r="246" customFormat="false" ht="12.75" hidden="true" customHeight="false" outlineLevel="0" collapsed="false">
      <c r="A246" s="70" t="n">
        <v>4.05</v>
      </c>
      <c r="B246" s="70" t="n">
        <f aca="false">B245-C245</f>
        <v>0.734519418863478</v>
      </c>
      <c r="C246" s="71" t="n">
        <f aca="false">SQRT(0.1/$E$16*D246)</f>
        <v>0.0355501494733308</v>
      </c>
      <c r="D246" s="70" t="n">
        <f aca="false">$E$55*B246*B246</f>
        <v>0.00404639082515657</v>
      </c>
      <c r="E246" s="70" t="n">
        <f aca="false">$E$16*B246*B246/2</f>
        <v>0.0863697243031131</v>
      </c>
      <c r="F246" s="70" t="n">
        <f aca="false">(A246-A245)/B245+F245</f>
        <v>1.31432511473713</v>
      </c>
      <c r="G246" s="70" t="n">
        <f aca="false">$E$16*B246</f>
        <v>0.235173426556245</v>
      </c>
      <c r="I246" s="70" t="n">
        <v>4.05</v>
      </c>
      <c r="J246" s="70" t="n">
        <f aca="false">J245-K245</f>
        <v>0.734519418863478</v>
      </c>
      <c r="K246" s="71" t="n">
        <f aca="false">SQRT(0.1/$M$16*L246)</f>
        <v>0.0355501494733308</v>
      </c>
      <c r="L246" s="70" t="n">
        <f aca="false">$M$55*J246*J246</f>
        <v>0.00404639082515657</v>
      </c>
      <c r="M246" s="70" t="n">
        <f aca="false">$M$16*J246*J246/2</f>
        <v>0.0863697243031131</v>
      </c>
      <c r="N246" s="70" t="n">
        <f aca="false">(I246-I245)/J245+N245</f>
        <v>1.31432511473713</v>
      </c>
      <c r="O246" s="70" t="n">
        <f aca="false">$M$16*J246</f>
        <v>0.235173426556245</v>
      </c>
    </row>
    <row r="247" customFormat="false" ht="12.75" hidden="true" customHeight="false" outlineLevel="0" collapsed="false">
      <c r="A247" s="70" t="n">
        <v>4.1</v>
      </c>
      <c r="B247" s="70" t="n">
        <f aca="false">B246-C246</f>
        <v>0.698969269390148</v>
      </c>
      <c r="C247" s="71" t="n">
        <f aca="false">SQRT(0.1/$E$16*D247)</f>
        <v>0.0338295508136907</v>
      </c>
      <c r="D247" s="70" t="n">
        <f aca="false">$E$55*B247*B247</f>
        <v>0.00366418529663848</v>
      </c>
      <c r="E247" s="70" t="n">
        <f aca="false">$E$16*B247*B247/2</f>
        <v>0.078211593378141</v>
      </c>
      <c r="F247" s="70" t="n">
        <f aca="false">(A247-A246)/B246+F246</f>
        <v>1.38239683444383</v>
      </c>
      <c r="G247" s="70" t="n">
        <f aca="false">$E$16*B247</f>
        <v>0.223791221741067</v>
      </c>
      <c r="I247" s="70" t="n">
        <v>4.1</v>
      </c>
      <c r="J247" s="70" t="n">
        <f aca="false">J246-K246</f>
        <v>0.698969269390148</v>
      </c>
      <c r="K247" s="71" t="n">
        <f aca="false">SQRT(0.1/$M$16*L247)</f>
        <v>0.0338295508136907</v>
      </c>
      <c r="L247" s="70" t="n">
        <f aca="false">$M$55*J247*J247</f>
        <v>0.00366418529663848</v>
      </c>
      <c r="M247" s="70" t="n">
        <f aca="false">$M$16*J247*J247/2</f>
        <v>0.078211593378141</v>
      </c>
      <c r="N247" s="70" t="n">
        <f aca="false">(I247-I246)/J246+N246</f>
        <v>1.38239683444383</v>
      </c>
      <c r="O247" s="70" t="n">
        <f aca="false">$M$16*J247</f>
        <v>0.223791221741067</v>
      </c>
    </row>
    <row r="248" customFormat="false" ht="12.75" hidden="true" customHeight="false" outlineLevel="0" collapsed="false">
      <c r="A248" s="70" t="n">
        <v>4.15</v>
      </c>
      <c r="B248" s="70" t="n">
        <f aca="false">B247-C247</f>
        <v>0.665139718576457</v>
      </c>
      <c r="C248" s="71" t="n">
        <f aca="false">SQRT(0.1/$E$16*D248)</f>
        <v>0.0321922277461764</v>
      </c>
      <c r="D248" s="70" t="n">
        <f aca="false">$E$55*B248*B248</f>
        <v>0.00331808133920976</v>
      </c>
      <c r="E248" s="70" t="n">
        <f aca="false">$E$16*B248*B248/2</f>
        <v>0.0708240461354256</v>
      </c>
      <c r="F248" s="70" t="n">
        <f aca="false">(A248-A247)/B247+F247</f>
        <v>1.45393073756324</v>
      </c>
      <c r="G248" s="70" t="n">
        <f aca="false">$E$16*B248</f>
        <v>0.212959906490036</v>
      </c>
      <c r="I248" s="70" t="n">
        <v>4.15</v>
      </c>
      <c r="J248" s="70" t="n">
        <f aca="false">J247-K247</f>
        <v>0.665139718576457</v>
      </c>
      <c r="K248" s="71" t="n">
        <f aca="false">SQRT(0.1/$M$16*L248)</f>
        <v>0.0321922277461764</v>
      </c>
      <c r="L248" s="70" t="n">
        <f aca="false">$M$55*J248*J248</f>
        <v>0.00331808133920976</v>
      </c>
      <c r="M248" s="70" t="n">
        <f aca="false">$M$16*J248*J248/2</f>
        <v>0.0708240461354256</v>
      </c>
      <c r="N248" s="70" t="n">
        <f aca="false">(I248-I247)/J247+N247</f>
        <v>1.45393073756324</v>
      </c>
      <c r="O248" s="70" t="n">
        <f aca="false">$M$16*J248</f>
        <v>0.212959906490036</v>
      </c>
    </row>
    <row r="249" customFormat="false" ht="12.75" hidden="true" customHeight="false" outlineLevel="0" collapsed="false">
      <c r="A249" s="70" t="n">
        <v>4.2</v>
      </c>
      <c r="B249" s="70" t="n">
        <f aca="false">B248-C248</f>
        <v>0.632947490830281</v>
      </c>
      <c r="C249" s="71" t="n">
        <f aca="false">SQRT(0.1/$E$16*D249)</f>
        <v>0.0306341497990653</v>
      </c>
      <c r="D249" s="70" t="n">
        <f aca="false">$E$55*B249*B249</f>
        <v>0.00300466894611261</v>
      </c>
      <c r="E249" s="70" t="n">
        <f aca="false">$E$16*B249*B249/2</f>
        <v>0.0641342963918544</v>
      </c>
      <c r="F249" s="70" t="n">
        <f aca="false">(A249-A248)/B248+F248</f>
        <v>1.52910291357915</v>
      </c>
      <c r="G249" s="70" t="n">
        <f aca="false">$E$16*B249</f>
        <v>0.202652818191048</v>
      </c>
      <c r="I249" s="70" t="n">
        <v>4.2</v>
      </c>
      <c r="J249" s="70" t="n">
        <f aca="false">J248-K248</f>
        <v>0.632947490830281</v>
      </c>
      <c r="K249" s="71" t="n">
        <f aca="false">SQRT(0.1/$M$16*L249)</f>
        <v>0.0306341497990653</v>
      </c>
      <c r="L249" s="70" t="n">
        <f aca="false">$M$55*J249*J249</f>
        <v>0.00300466894611261</v>
      </c>
      <c r="M249" s="70" t="n">
        <f aca="false">$M$16*J249*J249/2</f>
        <v>0.0641342963918544</v>
      </c>
      <c r="N249" s="70" t="n">
        <f aca="false">(I249-I248)/J248+N248</f>
        <v>1.52910291357915</v>
      </c>
      <c r="O249" s="70" t="n">
        <f aca="false">$M$16*J249</f>
        <v>0.202652818191048</v>
      </c>
    </row>
    <row r="250" customFormat="false" ht="12.75" hidden="false" customHeight="false" outlineLevel="0" collapsed="false">
      <c r="A250" s="70" t="n">
        <v>4.25</v>
      </c>
      <c r="B250" s="70" t="n">
        <f aca="false">B249-C249</f>
        <v>0.602313341031215</v>
      </c>
      <c r="C250" s="71" t="n">
        <f aca="false">SQRT(0.1/$E$16*D250)</f>
        <v>0.0291514815722262</v>
      </c>
      <c r="D250" s="70" t="n">
        <f aca="false">$E$55*B250*B250</f>
        <v>0.00272086020588139</v>
      </c>
      <c r="E250" s="70" t="n">
        <f aca="false">$E$16*B250*B250/2</f>
        <v>0.0580764330494928</v>
      </c>
      <c r="F250" s="70" t="n">
        <f aca="false">(A250-A249)/B249+F249</f>
        <v>1.60809840803069</v>
      </c>
      <c r="G250" s="70" t="n">
        <f aca="false">$E$16*B250</f>
        <v>0.192844584680992</v>
      </c>
      <c r="I250" s="70" t="n">
        <v>4.25</v>
      </c>
      <c r="J250" s="70" t="n">
        <f aca="false">J249-K249</f>
        <v>0.602313341031215</v>
      </c>
      <c r="K250" s="71" t="n">
        <f aca="false">SQRT(0.1/$M$16*L250)</f>
        <v>0.0291514815722262</v>
      </c>
      <c r="L250" s="70" t="n">
        <f aca="false">$M$55*J250*J250</f>
        <v>0.00272086020588139</v>
      </c>
      <c r="M250" s="70" t="n">
        <f aca="false">$M$16*J250*J250/2</f>
        <v>0.0580764330494928</v>
      </c>
      <c r="N250" s="70" t="n">
        <f aca="false">(I250-I249)/J249+N249</f>
        <v>1.60809840803069</v>
      </c>
      <c r="O250" s="70" t="n">
        <f aca="false">$M$16*J250</f>
        <v>0.192844584680992</v>
      </c>
    </row>
    <row r="251" customFormat="false" ht="12.75" hidden="true" customHeight="false" outlineLevel="0" collapsed="false">
      <c r="A251" s="70" t="n">
        <v>4.3</v>
      </c>
      <c r="B251" s="70" t="n">
        <f aca="false">B250-C250</f>
        <v>0.573161859458989</v>
      </c>
      <c r="C251" s="71" t="n">
        <f aca="false">SQRT(0.1/$E$16*D251)</f>
        <v>0.0277405732958116</v>
      </c>
      <c r="D251" s="70" t="n">
        <f aca="false">$E$55*B251*B251</f>
        <v>0.00246385887853865</v>
      </c>
      <c r="E251" s="70" t="n">
        <f aca="false">$E$16*B251*B251/2</f>
        <v>0.0525907707031553</v>
      </c>
      <c r="F251" s="70" t="n">
        <f aca="false">(A251-A250)/B250+F250</f>
        <v>1.69111167802467</v>
      </c>
      <c r="G251" s="70" t="n">
        <f aca="false">$E$16*B251</f>
        <v>0.183511061789059</v>
      </c>
      <c r="I251" s="70" t="n">
        <v>4.3</v>
      </c>
      <c r="J251" s="70" t="n">
        <f aca="false">J250-K250</f>
        <v>0.573161859458989</v>
      </c>
      <c r="K251" s="71" t="n">
        <f aca="false">SQRT(0.1/$M$16*L251)</f>
        <v>0.0277405732958116</v>
      </c>
      <c r="L251" s="70" t="n">
        <f aca="false">$M$55*J251*J251</f>
        <v>0.00246385887853865</v>
      </c>
      <c r="M251" s="70" t="n">
        <f aca="false">$M$16*J251*J251/2</f>
        <v>0.0525907707031553</v>
      </c>
      <c r="N251" s="70" t="n">
        <f aca="false">(I251-I250)/J250+N250</f>
        <v>1.69111167802467</v>
      </c>
      <c r="O251" s="70" t="n">
        <f aca="false">$M$16*J251</f>
        <v>0.183511061789059</v>
      </c>
    </row>
    <row r="252" customFormat="false" ht="12.75" hidden="true" customHeight="false" outlineLevel="0" collapsed="false">
      <c r="A252" s="70" t="n">
        <v>4.35</v>
      </c>
      <c r="B252" s="70" t="n">
        <f aca="false">B251-C251</f>
        <v>0.545421286163178</v>
      </c>
      <c r="C252" s="71" t="n">
        <f aca="false">SQRT(0.1/$E$16*D252)</f>
        <v>0.026397951845901</v>
      </c>
      <c r="D252" s="70" t="n">
        <f aca="false">$E$55*B252*B252</f>
        <v>0.00223113284549921</v>
      </c>
      <c r="E252" s="70" t="n">
        <f aca="false">$E$16*B252*B252/2</f>
        <v>0.0476232615869306</v>
      </c>
      <c r="F252" s="70" t="n">
        <f aca="false">(A252-A251)/B251+F251</f>
        <v>1.77834707091559</v>
      </c>
      <c r="G252" s="70" t="n">
        <f aca="false">$E$16*B252</f>
        <v>0.174629273902899</v>
      </c>
      <c r="I252" s="70" t="n">
        <v>4.35</v>
      </c>
      <c r="J252" s="70" t="n">
        <f aca="false">J251-K251</f>
        <v>0.545421286163178</v>
      </c>
      <c r="K252" s="71" t="n">
        <f aca="false">SQRT(0.1/$M$16*L252)</f>
        <v>0.026397951845901</v>
      </c>
      <c r="L252" s="70" t="n">
        <f aca="false">$M$55*J252*J252</f>
        <v>0.00223113284549921</v>
      </c>
      <c r="M252" s="70" t="n">
        <f aca="false">$M$16*J252*J252/2</f>
        <v>0.0476232615869306</v>
      </c>
      <c r="N252" s="70" t="n">
        <f aca="false">(I252-I251)/J251+N251</f>
        <v>1.77834707091559</v>
      </c>
      <c r="O252" s="70" t="n">
        <f aca="false">$M$16*J252</f>
        <v>0.174629273902899</v>
      </c>
    </row>
    <row r="253" customFormat="false" ht="12.75" hidden="true" customHeight="false" outlineLevel="0" collapsed="false">
      <c r="A253" s="70" t="n">
        <v>4.4</v>
      </c>
      <c r="B253" s="70" t="n">
        <f aca="false">B252-C252</f>
        <v>0.519023334317277</v>
      </c>
      <c r="C253" s="71" t="n">
        <f aca="false">SQRT(0.1/$E$16*D253)</f>
        <v>0.0251203121949798</v>
      </c>
      <c r="D253" s="70" t="n">
        <f aca="false">$E$55*B253*B253</f>
        <v>0.00202038916174368</v>
      </c>
      <c r="E253" s="70" t="n">
        <f aca="false">$E$16*B253*B253/2</f>
        <v>0.0431249630658322</v>
      </c>
      <c r="F253" s="70" t="n">
        <f aca="false">(A253-A252)/B252+F252</f>
        <v>1.87001932733179</v>
      </c>
      <c r="G253" s="70" t="n">
        <f aca="false">$E$16*B253</f>
        <v>0.166177357411334</v>
      </c>
      <c r="I253" s="70" t="n">
        <v>4.4</v>
      </c>
      <c r="J253" s="70" t="n">
        <f aca="false">J252-K252</f>
        <v>0.519023334317277</v>
      </c>
      <c r="K253" s="71" t="n">
        <f aca="false">SQRT(0.1/$M$16*L253)</f>
        <v>0.0251203121949798</v>
      </c>
      <c r="L253" s="70" t="n">
        <f aca="false">$M$55*J253*J253</f>
        <v>0.00202038916174368</v>
      </c>
      <c r="M253" s="70" t="n">
        <f aca="false">$M$16*J253*J253/2</f>
        <v>0.0431249630658322</v>
      </c>
      <c r="N253" s="70" t="n">
        <f aca="false">(I253-I252)/J252+N252</f>
        <v>1.87001932733179</v>
      </c>
      <c r="O253" s="70" t="n">
        <f aca="false">$M$16*J253</f>
        <v>0.166177357411334</v>
      </c>
    </row>
    <row r="254" customFormat="false" ht="12.75" hidden="true" customHeight="false" outlineLevel="0" collapsed="false">
      <c r="A254" s="70" t="n">
        <v>4.45</v>
      </c>
      <c r="B254" s="70" t="n">
        <f aca="false">B253-C253</f>
        <v>0.493903022122297</v>
      </c>
      <c r="C254" s="71" t="n">
        <f aca="false">SQRT(0.1/$E$16*D254)</f>
        <v>0.0239045092762087</v>
      </c>
      <c r="D254" s="70" t="n">
        <f aca="false">$E$55*B254*B254</f>
        <v>0.00182955146446153</v>
      </c>
      <c r="E254" s="70" t="n">
        <f aca="false">$E$16*B254*B254/2</f>
        <v>0.0390515554260099</v>
      </c>
      <c r="F254" s="70" t="n">
        <f aca="false">(A254-A253)/B253+F253</f>
        <v>1.96635410978578</v>
      </c>
      <c r="G254" s="70" t="n">
        <f aca="false">$E$16*B254</f>
        <v>0.158134506884391</v>
      </c>
      <c r="I254" s="70" t="n">
        <v>4.45</v>
      </c>
      <c r="J254" s="70" t="n">
        <f aca="false">J253-K253</f>
        <v>0.493903022122297</v>
      </c>
      <c r="K254" s="71" t="n">
        <f aca="false">SQRT(0.1/$M$16*L254)</f>
        <v>0.0239045092762087</v>
      </c>
      <c r="L254" s="70" t="n">
        <f aca="false">$M$55*J254*J254</f>
        <v>0.00182955146446153</v>
      </c>
      <c r="M254" s="70" t="n">
        <f aca="false">$M$16*J254*J254/2</f>
        <v>0.0390515554260099</v>
      </c>
      <c r="N254" s="70" t="n">
        <f aca="false">(I254-I253)/J253+N253</f>
        <v>1.96635410978578</v>
      </c>
      <c r="O254" s="70" t="n">
        <f aca="false">$M$16*J254</f>
        <v>0.158134506884391</v>
      </c>
    </row>
    <row r="255" customFormat="false" ht="12.75" hidden="false" customHeight="false" outlineLevel="0" collapsed="false">
      <c r="A255" s="70" t="n">
        <v>4.5</v>
      </c>
      <c r="B255" s="70" t="n">
        <f aca="false">B254-C254</f>
        <v>0.469998512846088</v>
      </c>
      <c r="C255" s="71" t="n">
        <f aca="false">SQRT(0.1/$E$16*D255)</f>
        <v>0.0227475502414554</v>
      </c>
      <c r="D255" s="70" t="n">
        <f aca="false">$E$55*B255*B255</f>
        <v>0.00165673951558151</v>
      </c>
      <c r="E255" s="70" t="n">
        <f aca="false">$E$16*B255*B255/2</f>
        <v>0.0353629052125263</v>
      </c>
      <c r="F255" s="70" t="n">
        <f aca="false">(A255-A254)/B254+F254</f>
        <v>2.0675885581703</v>
      </c>
      <c r="G255" s="70" t="n">
        <f aca="false">$E$16*B255</f>
        <v>0.150480923858186</v>
      </c>
      <c r="I255" s="70" t="n">
        <v>4.5</v>
      </c>
      <c r="J255" s="70" t="n">
        <f aca="false">J254-K254</f>
        <v>0.469998512846088</v>
      </c>
      <c r="K255" s="71" t="n">
        <f aca="false">SQRT(0.1/$M$16*L255)</f>
        <v>0.0227475502414554</v>
      </c>
      <c r="L255" s="70" t="n">
        <f aca="false">$M$55*J255*J255</f>
        <v>0.00165673951558151</v>
      </c>
      <c r="M255" s="70" t="n">
        <f aca="false">$M$16*J255*J255/2</f>
        <v>0.0353629052125263</v>
      </c>
      <c r="N255" s="70" t="n">
        <f aca="false">(I255-I254)/J254+N254</f>
        <v>2.0675885581703</v>
      </c>
      <c r="O255" s="70" t="n">
        <f aca="false">$M$16*J255</f>
        <v>0.150480923858186</v>
      </c>
    </row>
    <row r="256" customFormat="false" ht="12.75" hidden="true" customHeight="false" outlineLevel="0" collapsed="false">
      <c r="A256" s="70" t="n">
        <v>4.55</v>
      </c>
      <c r="B256" s="70" t="n">
        <f aca="false">B255-C255</f>
        <v>0.447250962604633</v>
      </c>
      <c r="C256" s="71" t="n">
        <f aca="false">SQRT(0.1/$E$16*D256)</f>
        <v>0.0216465870940316</v>
      </c>
      <c r="D256" s="70" t="n">
        <f aca="false">$E$55*B256*B256</f>
        <v>0.00150025067663078</v>
      </c>
      <c r="E256" s="70" t="n">
        <f aca="false">$E$16*B256*B256/2</f>
        <v>0.0320226698124607</v>
      </c>
      <c r="F256" s="70" t="n">
        <f aca="false">(A256-A255)/B255+F255</f>
        <v>2.17397187350725</v>
      </c>
      <c r="G256" s="70" t="n">
        <f aca="false">$E$16*B256</f>
        <v>0.143197768098572</v>
      </c>
      <c r="I256" s="70" t="n">
        <v>4.55</v>
      </c>
      <c r="J256" s="70" t="n">
        <f aca="false">J255-K255</f>
        <v>0.447250962604633</v>
      </c>
      <c r="K256" s="71" t="n">
        <f aca="false">SQRT(0.1/$M$16*L256)</f>
        <v>0.0216465870940316</v>
      </c>
      <c r="L256" s="70" t="n">
        <f aca="false">$M$55*J256*J256</f>
        <v>0.00150025067663078</v>
      </c>
      <c r="M256" s="70" t="n">
        <f aca="false">$M$16*J256*J256/2</f>
        <v>0.0320226698124607</v>
      </c>
      <c r="N256" s="70" t="n">
        <f aca="false">(I256-I255)/J255+N255</f>
        <v>2.17397187350725</v>
      </c>
      <c r="O256" s="70" t="n">
        <f aca="false">$M$16*J256</f>
        <v>0.143197768098572</v>
      </c>
    </row>
    <row r="257" customFormat="false" ht="12.75" hidden="true" customHeight="false" outlineLevel="0" collapsed="false">
      <c r="A257" s="70" t="n">
        <v>4.6</v>
      </c>
      <c r="B257" s="70" t="n">
        <f aca="false">B256-C256</f>
        <v>0.425604375510601</v>
      </c>
      <c r="C257" s="71" t="n">
        <f aca="false">SQRT(0.1/$E$16*D257)</f>
        <v>0.0205989096779995</v>
      </c>
      <c r="D257" s="70" t="n">
        <f aca="false">$E$55*B257*B257</f>
        <v>0.00135854313340326</v>
      </c>
      <c r="E257" s="70" t="n">
        <f aca="false">$E$16*B257*B257/2</f>
        <v>0.0289979393874756</v>
      </c>
      <c r="F257" s="70" t="n">
        <f aca="false">(A257-A256)/B256+F256</f>
        <v>2.28576593138656</v>
      </c>
      <c r="G257" s="70" t="n">
        <f aca="false">$E$16*B257</f>
        <v>0.136267111223594</v>
      </c>
      <c r="I257" s="70" t="n">
        <v>4.6</v>
      </c>
      <c r="J257" s="70" t="n">
        <f aca="false">J256-K256</f>
        <v>0.425604375510601</v>
      </c>
      <c r="K257" s="71" t="n">
        <f aca="false">SQRT(0.1/$M$16*L257)</f>
        <v>0.0205989096779995</v>
      </c>
      <c r="L257" s="70" t="n">
        <f aca="false">$M$55*J257*J257</f>
        <v>0.00135854313340326</v>
      </c>
      <c r="M257" s="70" t="n">
        <f aca="false">$M$16*J257*J257/2</f>
        <v>0.0289979393874756</v>
      </c>
      <c r="N257" s="70" t="n">
        <f aca="false">(I257-I256)/J256+N256</f>
        <v>2.28576593138656</v>
      </c>
      <c r="O257" s="70" t="n">
        <f aca="false">$M$16*J257</f>
        <v>0.136267111223594</v>
      </c>
    </row>
    <row r="258" customFormat="false" ht="12.75" hidden="true" customHeight="false" outlineLevel="0" collapsed="false">
      <c r="A258" s="70" t="n">
        <v>4.65</v>
      </c>
      <c r="B258" s="70" t="n">
        <f aca="false">B257-C257</f>
        <v>0.405005465832601</v>
      </c>
      <c r="C258" s="71" t="n">
        <f aca="false">SQRT(0.1/$E$16*D258)</f>
        <v>0.0196019390067903</v>
      </c>
      <c r="D258" s="70" t="n">
        <f aca="false">$E$55*B258*B258</f>
        <v>0.00123022070515712</v>
      </c>
      <c r="E258" s="70" t="n">
        <f aca="false">$E$16*B258*B258/2</f>
        <v>0.026258912627969</v>
      </c>
      <c r="F258" s="70" t="n">
        <f aca="false">(A258-A257)/B257+F257</f>
        <v>2.40324592660516</v>
      </c>
      <c r="G258" s="70" t="n">
        <f aca="false">$E$16*B258</f>
        <v>0.129671892570568</v>
      </c>
      <c r="I258" s="70" t="n">
        <v>4.65</v>
      </c>
      <c r="J258" s="70" t="n">
        <f aca="false">J257-K257</f>
        <v>0.405005465832601</v>
      </c>
      <c r="K258" s="71" t="n">
        <f aca="false">SQRT(0.1/$M$16*L258)</f>
        <v>0.0196019390067903</v>
      </c>
      <c r="L258" s="70" t="n">
        <f aca="false">$M$55*J258*J258</f>
        <v>0.00123022070515712</v>
      </c>
      <c r="M258" s="70" t="n">
        <f aca="false">$M$16*J258*J258/2</f>
        <v>0.026258912627969</v>
      </c>
      <c r="N258" s="70" t="n">
        <f aca="false">(I258-I257)/J257+N257</f>
        <v>2.40324592660516</v>
      </c>
      <c r="O258" s="70" t="n">
        <f aca="false">$M$16*J258</f>
        <v>0.129671892570568</v>
      </c>
    </row>
    <row r="259" customFormat="false" ht="12.75" hidden="true" customHeight="false" outlineLevel="0" collapsed="false">
      <c r="A259" s="70" t="n">
        <v>4.7</v>
      </c>
      <c r="B259" s="70" t="n">
        <f aca="false">B258-C258</f>
        <v>0.385403526825811</v>
      </c>
      <c r="C259" s="71" t="n">
        <f aca="false">SQRT(0.1/$E$16*D259)</f>
        <v>0.0186532209147121</v>
      </c>
      <c r="D259" s="70" t="n">
        <f aca="false">$E$55*B259*B259</f>
        <v>0.0011140190886733</v>
      </c>
      <c r="E259" s="70" t="n">
        <f aca="false">$E$16*B259*B259/2</f>
        <v>0.0237786031341635</v>
      </c>
      <c r="F259" s="70" t="n">
        <f aca="false">(A259-A258)/B258+F258</f>
        <v>2.52670105059271</v>
      </c>
      <c r="G259" s="70" t="n">
        <f aca="false">$E$16*B259</f>
        <v>0.123395877199176</v>
      </c>
      <c r="I259" s="70" t="n">
        <v>4.7</v>
      </c>
      <c r="J259" s="70" t="n">
        <f aca="false">J258-K258</f>
        <v>0.385403526825811</v>
      </c>
      <c r="K259" s="71" t="n">
        <f aca="false">SQRT(0.1/$M$16*L259)</f>
        <v>0.0186532209147121</v>
      </c>
      <c r="L259" s="70" t="n">
        <f aca="false">$M$55*J259*J259</f>
        <v>0.0011140190886733</v>
      </c>
      <c r="M259" s="70" t="n">
        <f aca="false">$M$16*J259*J259/2</f>
        <v>0.0237786031341635</v>
      </c>
      <c r="N259" s="70" t="n">
        <f aca="false">(I259-I258)/J258+N258</f>
        <v>2.52670105059271</v>
      </c>
      <c r="O259" s="70" t="n">
        <f aca="false">$M$16*J259</f>
        <v>0.123395877199176</v>
      </c>
    </row>
    <row r="260" customFormat="false" ht="12.75" hidden="false" customHeight="false" outlineLevel="0" collapsed="false">
      <c r="A260" s="70" t="n">
        <v>4.75</v>
      </c>
      <c r="B260" s="70" t="n">
        <f aca="false">B259-C259</f>
        <v>0.366750305911099</v>
      </c>
      <c r="C260" s="71" t="n">
        <f aca="false">SQRT(0.1/$E$16*D260)</f>
        <v>0.0177504200157201</v>
      </c>
      <c r="D260" s="70" t="n">
        <f aca="false">$E$55*B260*B260</f>
        <v>0.00100879340164414</v>
      </c>
      <c r="E260" s="70" t="n">
        <f aca="false">$E$16*B260*B260/2</f>
        <v>0.0215325735312363</v>
      </c>
      <c r="F260" s="70" t="n">
        <f aca="false">(A260-A259)/B259+F259</f>
        <v>2.65643520329183</v>
      </c>
      <c r="G260" s="70" t="n">
        <f aca="false">$E$16*B260</f>
        <v>0.117423615927158</v>
      </c>
      <c r="I260" s="70" t="n">
        <v>4.75</v>
      </c>
      <c r="J260" s="70" t="n">
        <f aca="false">J259-K259</f>
        <v>0.366750305911099</v>
      </c>
      <c r="K260" s="71" t="n">
        <f aca="false">SQRT(0.1/$M$16*L260)</f>
        <v>0.0177504200157201</v>
      </c>
      <c r="L260" s="70" t="n">
        <f aca="false">$M$55*J260*J260</f>
        <v>0.00100879340164414</v>
      </c>
      <c r="M260" s="70" t="n">
        <f aca="false">$M$16*J260*J260/2</f>
        <v>0.0215325735312363</v>
      </c>
      <c r="N260" s="70" t="n">
        <f aca="false">(I260-I259)/J259+N259</f>
        <v>2.65643520329183</v>
      </c>
      <c r="O260" s="70" t="n">
        <f aca="false">$M$16*J260</f>
        <v>0.117423615927158</v>
      </c>
    </row>
    <row r="261" customFormat="false" ht="12.75" hidden="true" customHeight="false" outlineLevel="0" collapsed="false">
      <c r="A261" s="70" t="n">
        <v>4.8</v>
      </c>
      <c r="B261" s="70" t="n">
        <f aca="false">B260-C260</f>
        <v>0.348999885895379</v>
      </c>
      <c r="C261" s="71" t="n">
        <f aca="false">SQRT(0.1/$E$16*D261)</f>
        <v>0.0168913139545765</v>
      </c>
      <c r="D261" s="70" t="n">
        <f aca="false">$E$55*B261*B261</f>
        <v>0.000913506902662406</v>
      </c>
      <c r="E261" s="70" t="n">
        <f aca="false">$E$16*B261*B261/2</f>
        <v>0.0194986946988468</v>
      </c>
      <c r="F261" s="70" t="n">
        <f aca="false">(A261-A260)/B260+F260</f>
        <v>2.7927677412451</v>
      </c>
      <c r="G261" s="70" t="n">
        <f aca="false">$E$16*B261</f>
        <v>0.111740407300259</v>
      </c>
      <c r="I261" s="70" t="n">
        <v>4.8</v>
      </c>
      <c r="J261" s="70" t="n">
        <f aca="false">J260-K260</f>
        <v>0.348999885895379</v>
      </c>
      <c r="K261" s="71" t="n">
        <f aca="false">SQRT(0.1/$M$16*L261)</f>
        <v>0.0168913139545765</v>
      </c>
      <c r="L261" s="70" t="n">
        <f aca="false">$M$55*J261*J261</f>
        <v>0.000913506902662406</v>
      </c>
      <c r="M261" s="70" t="n">
        <f aca="false">$M$16*J261*J261/2</f>
        <v>0.0194986946988468</v>
      </c>
      <c r="N261" s="70" t="n">
        <f aca="false">(I261-I260)/J260+N260</f>
        <v>2.7927677412451</v>
      </c>
      <c r="O261" s="70" t="n">
        <f aca="false">$M$16*J261</f>
        <v>0.111740407300259</v>
      </c>
    </row>
    <row r="262" customFormat="false" ht="12.75" hidden="true" customHeight="false" outlineLevel="0" collapsed="false">
      <c r="A262" s="70" t="n">
        <v>4.85</v>
      </c>
      <c r="B262" s="70" t="n">
        <f aca="false">B261-C261</f>
        <v>0.332108571940802</v>
      </c>
      <c r="C262" s="71" t="n">
        <f aca="false">SQRT(0.1/$E$16*D262)</f>
        <v>0.0160737879362511</v>
      </c>
      <c r="D262" s="70" t="n">
        <f aca="false">$E$55*B262*B262</f>
        <v>0.000827220776674193</v>
      </c>
      <c r="E262" s="70" t="n">
        <f aca="false">$E$16*B262*B262/2</f>
        <v>0.017656927742859</v>
      </c>
      <c r="F262" s="70" t="n">
        <f aca="false">(A262-A261)/B261+F261</f>
        <v>2.93603426373041</v>
      </c>
      <c r="G262" s="70" t="n">
        <f aca="false">$E$16*B262</f>
        <v>0.106332261402794</v>
      </c>
      <c r="I262" s="70" t="n">
        <v>4.85</v>
      </c>
      <c r="J262" s="70" t="n">
        <f aca="false">J261-K261</f>
        <v>0.332108571940802</v>
      </c>
      <c r="K262" s="71" t="n">
        <f aca="false">SQRT(0.1/$M$16*L262)</f>
        <v>0.0160737879362511</v>
      </c>
      <c r="L262" s="70" t="n">
        <f aca="false">$M$55*J262*J262</f>
        <v>0.000827220776674193</v>
      </c>
      <c r="M262" s="70" t="n">
        <f aca="false">$M$16*J262*J262/2</f>
        <v>0.017656927742859</v>
      </c>
      <c r="N262" s="70" t="n">
        <f aca="false">(I262-I261)/J261+N261</f>
        <v>2.93603426373041</v>
      </c>
      <c r="O262" s="70" t="n">
        <f aca="false">$M$16*J262</f>
        <v>0.106332261402794</v>
      </c>
    </row>
    <row r="263" customFormat="false" ht="12.75" hidden="true" customHeight="false" outlineLevel="0" collapsed="false">
      <c r="A263" s="70" t="n">
        <v>4.9</v>
      </c>
      <c r="B263" s="70" t="n">
        <f aca="false">B262-C262</f>
        <v>0.316034784004551</v>
      </c>
      <c r="C263" s="71" t="n">
        <f aca="false">SQRT(0.1/$E$16*D263)</f>
        <v>0.0152958295200931</v>
      </c>
      <c r="D263" s="70" t="n">
        <f aca="false">$E$55*B263*B263</f>
        <v>0.000749084885256025</v>
      </c>
      <c r="E263" s="70" t="n">
        <f aca="false">$E$16*B263*B263/2</f>
        <v>0.0159891265611222</v>
      </c>
      <c r="F263" s="70" t="n">
        <f aca="false">(A263-A262)/B262+F262</f>
        <v>3.08658743887975</v>
      </c>
      <c r="G263" s="70" t="n">
        <f aca="false">$E$16*B263</f>
        <v>0.10118586541975</v>
      </c>
      <c r="I263" s="70" t="n">
        <v>4.9</v>
      </c>
      <c r="J263" s="70" t="n">
        <f aca="false">J262-K262</f>
        <v>0.316034784004551</v>
      </c>
      <c r="K263" s="71" t="n">
        <f aca="false">SQRT(0.1/$M$16*L263)</f>
        <v>0.0152958295200931</v>
      </c>
      <c r="L263" s="70" t="n">
        <f aca="false">$M$55*J263*J263</f>
        <v>0.000749084885256025</v>
      </c>
      <c r="M263" s="70" t="n">
        <f aca="false">$M$16*J263*J263/2</f>
        <v>0.0159891265611222</v>
      </c>
      <c r="N263" s="70" t="n">
        <f aca="false">(I263-I262)/J262+N262</f>
        <v>3.08658743887975</v>
      </c>
      <c r="O263" s="70" t="n">
        <f aca="false">$M$16*J263</f>
        <v>0.10118586541975</v>
      </c>
    </row>
    <row r="264" customFormat="false" ht="12.75" hidden="true" customHeight="false" outlineLevel="0" collapsed="false">
      <c r="A264" s="70" t="n">
        <v>4.95</v>
      </c>
      <c r="B264" s="70" t="n">
        <f aca="false">B263-C263</f>
        <v>0.300738954484458</v>
      </c>
      <c r="C264" s="71" t="n">
        <f aca="false">SQRT(0.1/$E$16*D264)</f>
        <v>0.0145555236659616</v>
      </c>
      <c r="D264" s="70" t="n">
        <f aca="false">$E$55*B264*B264</f>
        <v>0.000678329390583038</v>
      </c>
      <c r="E264" s="70" t="n">
        <f aca="false">$E$16*B264*B264/2</f>
        <v>0.0144788590580814</v>
      </c>
      <c r="F264" s="70" t="n">
        <f aca="false">(A264-A263)/B263+F263</f>
        <v>3.24479787181513</v>
      </c>
      <c r="G264" s="70" t="n">
        <f aca="false">$E$16*B264</f>
        <v>0.0962885508656622</v>
      </c>
      <c r="I264" s="70" t="n">
        <v>4.95</v>
      </c>
      <c r="J264" s="70" t="n">
        <f aca="false">J263-K263</f>
        <v>0.300738954484458</v>
      </c>
      <c r="K264" s="71" t="n">
        <f aca="false">SQRT(0.1/$M$16*L264)</f>
        <v>0.0145555236659616</v>
      </c>
      <c r="L264" s="70" t="n">
        <f aca="false">$M$55*J264*J264</f>
        <v>0.000678329390583038</v>
      </c>
      <c r="M264" s="70" t="n">
        <f aca="false">$M$16*J264*J264/2</f>
        <v>0.0144788590580814</v>
      </c>
      <c r="N264" s="70" t="n">
        <f aca="false">(I264-I263)/J263+N263</f>
        <v>3.24479787181513</v>
      </c>
      <c r="O264" s="70" t="n">
        <f aca="false">$M$16*J264</f>
        <v>0.0962885508656622</v>
      </c>
    </row>
    <row r="265" customFormat="false" ht="12.75" hidden="false" customHeight="false" outlineLevel="0" collapsed="false">
      <c r="A265" s="70" t="n">
        <v>5</v>
      </c>
      <c r="B265" s="70" t="n">
        <f aca="false">B264-C264</f>
        <v>0.286183430818497</v>
      </c>
      <c r="C265" s="71" t="n">
        <f aca="false">SQRT(0.1/$E$16*D265)</f>
        <v>0.0138510480201193</v>
      </c>
      <c r="D265" s="70" t="n">
        <f aca="false">$E$55*B265*B265</f>
        <v>0.000614257170562839</v>
      </c>
      <c r="E265" s="70" t="n">
        <f aca="false">$E$16*B265*B265/2</f>
        <v>0.0131112452467243</v>
      </c>
      <c r="F265" s="70" t="n">
        <f aca="false">(A265-A264)/B264+F264</f>
        <v>3.41105501693859</v>
      </c>
      <c r="G265" s="70" t="n">
        <f aca="false">$E$16*B265</f>
        <v>0.0916282623995775</v>
      </c>
      <c r="I265" s="70" t="n">
        <v>5</v>
      </c>
      <c r="J265" s="70" t="n">
        <f aca="false">J264-K264</f>
        <v>0.286183430818497</v>
      </c>
      <c r="K265" s="71" t="n">
        <f aca="false">SQRT(0.1/$M$16*L265)</f>
        <v>0.0138510480201193</v>
      </c>
      <c r="L265" s="70" t="n">
        <f aca="false">$M$55*J265*J265</f>
        <v>0.000614257170562839</v>
      </c>
      <c r="M265" s="70" t="n">
        <f aca="false">$M$16*J265*J265/2</f>
        <v>0.0131112452467243</v>
      </c>
      <c r="N265" s="70" t="n">
        <f aca="false">(I265-I264)/J264+N264</f>
        <v>3.41105501693859</v>
      </c>
      <c r="O265" s="70" t="n">
        <f aca="false">$M$16*J265</f>
        <v>0.0916282623995775</v>
      </c>
    </row>
    <row r="266" customFormat="false" ht="12.75" hidden="true" customHeight="false" outlineLevel="0" collapsed="false">
      <c r="A266" s="70" t="n">
        <v>5.05</v>
      </c>
      <c r="B266" s="70" t="n">
        <f aca="false">B265-C265</f>
        <v>0.272332382798377</v>
      </c>
      <c r="C266" s="71" t="n">
        <f aca="false">SQRT(0.1/$E$16*D266)</f>
        <v>0.0131806684292851</v>
      </c>
      <c r="D266" s="70" t="n">
        <f aca="false">$E$55*B266*B266</f>
        <v>0.000556236950404814</v>
      </c>
      <c r="E266" s="70" t="n">
        <f aca="false">$E$16*B266*B266/2</f>
        <v>0.0118728106427558</v>
      </c>
      <c r="F266" s="70" t="n">
        <f aca="false">(A266-A265)/B265+F265</f>
        <v>3.585768136622</v>
      </c>
      <c r="G266" s="70" t="n">
        <f aca="false">$E$16*B266</f>
        <v>0.0871935281493561</v>
      </c>
      <c r="I266" s="70" t="n">
        <v>5.05</v>
      </c>
      <c r="J266" s="70" t="n">
        <f aca="false">J265-K265</f>
        <v>0.272332382798377</v>
      </c>
      <c r="K266" s="71" t="n">
        <f aca="false">SQRT(0.1/$M$16*L266)</f>
        <v>0.0131806684292851</v>
      </c>
      <c r="L266" s="70" t="n">
        <f aca="false">$M$55*J266*J266</f>
        <v>0.000556236950404814</v>
      </c>
      <c r="M266" s="70" t="n">
        <f aca="false">$M$16*J266*J266/2</f>
        <v>0.0118728106427558</v>
      </c>
      <c r="N266" s="70" t="n">
        <f aca="false">(I266-I265)/J265+N265</f>
        <v>3.585768136622</v>
      </c>
      <c r="O266" s="70" t="n">
        <f aca="false">$M$16*J266</f>
        <v>0.0871935281493561</v>
      </c>
    </row>
    <row r="267" customFormat="false" ht="12.75" hidden="true" customHeight="false" outlineLevel="0" collapsed="false">
      <c r="A267" s="70" t="n">
        <v>5.1</v>
      </c>
      <c r="B267" s="70" t="n">
        <f aca="false">B266-C266</f>
        <v>0.259151714369092</v>
      </c>
      <c r="C267" s="71" t="n">
        <f aca="false">SQRT(0.1/$E$16*D267)</f>
        <v>0.0125427346718025</v>
      </c>
      <c r="D267" s="70" t="n">
        <f aca="false">$E$55*B267*B267</f>
        <v>0.000503697082953297</v>
      </c>
      <c r="E267" s="70" t="n">
        <f aca="false">$E$16*B267*B267/2</f>
        <v>0.0107513535065598</v>
      </c>
      <c r="F267" s="70" t="n">
        <f aca="false">(A267-A266)/B266+F266</f>
        <v>3.76936730865663</v>
      </c>
      <c r="G267" s="70" t="n">
        <f aca="false">$E$16*B267</f>
        <v>0.0829734314722486</v>
      </c>
      <c r="I267" s="70" t="n">
        <v>5.1</v>
      </c>
      <c r="J267" s="70" t="n">
        <f aca="false">J266-K266</f>
        <v>0.259151714369092</v>
      </c>
      <c r="K267" s="71" t="n">
        <f aca="false">SQRT(0.1/$M$16*L267)</f>
        <v>0.0125427346718025</v>
      </c>
      <c r="L267" s="70" t="n">
        <f aca="false">$M$55*J267*J267</f>
        <v>0.000503697082953297</v>
      </c>
      <c r="M267" s="70" t="n">
        <f aca="false">$M$16*J267*J267/2</f>
        <v>0.0107513535065598</v>
      </c>
      <c r="N267" s="70" t="n">
        <f aca="false">(I267-I266)/J266+N266</f>
        <v>3.76936730865663</v>
      </c>
      <c r="O267" s="70" t="n">
        <f aca="false">$M$16*J267</f>
        <v>0.0829734314722486</v>
      </c>
    </row>
    <row r="268" customFormat="false" ht="12.75" hidden="true" customHeight="false" outlineLevel="0" collapsed="false">
      <c r="A268" s="70" t="n">
        <v>5.15</v>
      </c>
      <c r="B268" s="70" t="n">
        <f aca="false">B267-C267</f>
        <v>0.24660897969729</v>
      </c>
      <c r="C268" s="71" t="n">
        <f aca="false">SQRT(0.1/$E$16*D268)</f>
        <v>0.011935676395417</v>
      </c>
      <c r="D268" s="70" t="n">
        <f aca="false">$E$55*B268*B268</f>
        <v>0.000456119916505037</v>
      </c>
      <c r="E268" s="70" t="n">
        <f aca="false">$E$16*B268*B268/2</f>
        <v>0.00973582462494208</v>
      </c>
      <c r="F268" s="70" t="n">
        <f aca="false">(A268-A267)/B267+F267</f>
        <v>3.96230448494244</v>
      </c>
      <c r="G268" s="70" t="n">
        <f aca="false">$E$16*B268</f>
        <v>0.0789575840822399</v>
      </c>
      <c r="I268" s="70" t="n">
        <v>5.15</v>
      </c>
      <c r="J268" s="70" t="n">
        <f aca="false">J267-K267</f>
        <v>0.24660897969729</v>
      </c>
      <c r="K268" s="71" t="n">
        <f aca="false">SQRT(0.1/$M$16*L268)</f>
        <v>0.011935676395417</v>
      </c>
      <c r="L268" s="70" t="n">
        <f aca="false">$M$55*J268*J268</f>
        <v>0.000456119916505037</v>
      </c>
      <c r="M268" s="70" t="n">
        <f aca="false">$M$16*J268*J268/2</f>
        <v>0.00973582462494208</v>
      </c>
      <c r="N268" s="70" t="n">
        <f aca="false">(I268-I267)/J267+N267</f>
        <v>3.96230448494244</v>
      </c>
      <c r="O268" s="70" t="n">
        <f aca="false">$M$16*J268</f>
        <v>0.0789575840822399</v>
      </c>
    </row>
    <row r="269" customFormat="false" ht="12.75" hidden="true" customHeight="false" outlineLevel="0" collapsed="false">
      <c r="A269" s="70" t="n">
        <v>5.2</v>
      </c>
      <c r="B269" s="70" t="n">
        <f aca="false">B268-C268</f>
        <v>0.234673303301873</v>
      </c>
      <c r="C269" s="71" t="n">
        <f aca="false">SQRT(0.1/$E$16*D269)</f>
        <v>0.011357999251661</v>
      </c>
      <c r="D269" s="70" t="n">
        <f aca="false">$E$55*B269*B269</f>
        <v>0.000413036694619595</v>
      </c>
      <c r="E269" s="70" t="n">
        <f aca="false">$E$16*B269*B269/2</f>
        <v>0.00881621844819778</v>
      </c>
      <c r="F269" s="70" t="n">
        <f aca="false">(A269-A268)/B268+F268</f>
        <v>4.16505460402316</v>
      </c>
      <c r="G269" s="70" t="n">
        <f aca="false">$E$16*B269</f>
        <v>0.0751361004780081</v>
      </c>
      <c r="I269" s="70" t="n">
        <v>5.2</v>
      </c>
      <c r="J269" s="70" t="n">
        <f aca="false">J268-K268</f>
        <v>0.234673303301873</v>
      </c>
      <c r="K269" s="71" t="n">
        <f aca="false">SQRT(0.1/$M$16*L269)</f>
        <v>0.011357999251661</v>
      </c>
      <c r="L269" s="70" t="n">
        <f aca="false">$M$55*J269*J269</f>
        <v>0.000413036694619595</v>
      </c>
      <c r="M269" s="70" t="n">
        <f aca="false">$M$16*J269*J269/2</f>
        <v>0.00881621844819778</v>
      </c>
      <c r="N269" s="70" t="n">
        <f aca="false">(I269-I268)/J268+N268</f>
        <v>4.16505460402316</v>
      </c>
      <c r="O269" s="70" t="n">
        <f aca="false">$M$16*J269</f>
        <v>0.0751361004780081</v>
      </c>
    </row>
    <row r="270" customFormat="false" ht="12.75" hidden="false" customHeight="false" outlineLevel="0" collapsed="false">
      <c r="A270" s="70" t="n">
        <v>5.25</v>
      </c>
      <c r="B270" s="70" t="n">
        <f aca="false">B269-C269</f>
        <v>0.223315304050212</v>
      </c>
      <c r="C270" s="71" t="n">
        <f aca="false">SQRT(0.1/$E$16*D270)</f>
        <v>0.0108082812173314</v>
      </c>
      <c r="D270" s="70" t="n">
        <f aca="false">$E$55*B270*B270</f>
        <v>0.000374022937672789</v>
      </c>
      <c r="E270" s="70" t="n">
        <f aca="false">$E$16*B270*B270/2</f>
        <v>0.00798347450992682</v>
      </c>
      <c r="F270" s="70" t="n">
        <f aca="false">(A270-A269)/B269+F269</f>
        <v>4.3781167602058</v>
      </c>
      <c r="G270" s="70" t="n">
        <f aca="false">$E$16*B270</f>
        <v>0.0714995736085491</v>
      </c>
      <c r="I270" s="70" t="n">
        <v>5.25</v>
      </c>
      <c r="J270" s="70" t="n">
        <f aca="false">J269-K269</f>
        <v>0.223315304050212</v>
      </c>
      <c r="K270" s="71" t="n">
        <f aca="false">SQRT(0.1/$M$16*L270)</f>
        <v>0.0108082812173314</v>
      </c>
      <c r="L270" s="70" t="n">
        <f aca="false">$M$55*J270*J270</f>
        <v>0.000374022937672789</v>
      </c>
      <c r="M270" s="70" t="n">
        <f aca="false">$M$16*J270*J270/2</f>
        <v>0.00798347450992682</v>
      </c>
      <c r="N270" s="70" t="n">
        <f aca="false">(I270-I269)/J269+N269</f>
        <v>4.3781167602058</v>
      </c>
      <c r="O270" s="70" t="n">
        <f aca="false">$M$16*J270</f>
        <v>0.0714995736085491</v>
      </c>
    </row>
    <row r="271" customFormat="false" ht="12.75" hidden="true" customHeight="false" outlineLevel="0" collapsed="false">
      <c r="A271" s="70" t="n">
        <v>5.3</v>
      </c>
      <c r="B271" s="70" t="n">
        <f aca="false">B270-C270</f>
        <v>0.21250702283288</v>
      </c>
      <c r="C271" s="71" t="n">
        <f aca="false">SQRT(0.1/$E$16*D271)</f>
        <v>0.0102851690940053</v>
      </c>
      <c r="D271" s="70" t="n">
        <f aca="false">$E$55*B271*B271</f>
        <v>0.000338694260649707</v>
      </c>
      <c r="E271" s="70" t="n">
        <f aca="false">$E$16*B271*B271/2</f>
        <v>0.00722938815832997</v>
      </c>
      <c r="F271" s="70" t="n">
        <f aca="false">(A271-A270)/B270+F270</f>
        <v>4.60201543214258</v>
      </c>
      <c r="G271" s="70" t="n">
        <f aca="false">$E$16*B271</f>
        <v>0.0680390517165666</v>
      </c>
      <c r="I271" s="70" t="n">
        <v>5.3</v>
      </c>
      <c r="J271" s="70" t="n">
        <f aca="false">J270-K270</f>
        <v>0.21250702283288</v>
      </c>
      <c r="K271" s="71" t="n">
        <f aca="false">SQRT(0.1/$M$16*L271)</f>
        <v>0.0102851690940053</v>
      </c>
      <c r="L271" s="70" t="n">
        <f aca="false">$M$55*J271*J271</f>
        <v>0.000338694260649707</v>
      </c>
      <c r="M271" s="70" t="n">
        <f aca="false">$M$16*J271*J271/2</f>
        <v>0.00722938815832997</v>
      </c>
      <c r="N271" s="70" t="n">
        <f aca="false">(I271-I270)/J270+N270</f>
        <v>4.60201543214258</v>
      </c>
      <c r="O271" s="70" t="n">
        <f aca="false">$M$16*J271</f>
        <v>0.0680390517165666</v>
      </c>
    </row>
    <row r="272" customFormat="false" ht="12.75" hidden="true" customHeight="false" outlineLevel="0" collapsed="false">
      <c r="A272" s="70" t="n">
        <v>5.35</v>
      </c>
      <c r="B272" s="70" t="n">
        <f aca="false">B271-C271</f>
        <v>0.202221853738875</v>
      </c>
      <c r="C272" s="71" t="n">
        <f aca="false">SQRT(0.1/$E$16*D272)</f>
        <v>0.00978737517697572</v>
      </c>
      <c r="D272" s="70" t="n">
        <f aca="false">$E$55*B272*B272</f>
        <v>0.000306702585971902</v>
      </c>
      <c r="E272" s="70" t="n">
        <f aca="false">$E$16*B272*B272/2</f>
        <v>0.00654652971946179</v>
      </c>
      <c r="F272" s="70" t="n">
        <f aca="false">(A272-A271)/B271+F271</f>
        <v>4.83730177389948</v>
      </c>
      <c r="G272" s="70" t="n">
        <f aca="false">$E$16*B272</f>
        <v>0.0647460163026218</v>
      </c>
      <c r="I272" s="70" t="n">
        <v>5.35</v>
      </c>
      <c r="J272" s="70" t="n">
        <f aca="false">J271-K271</f>
        <v>0.202221853738875</v>
      </c>
      <c r="K272" s="71" t="n">
        <f aca="false">SQRT(0.1/$M$16*L272)</f>
        <v>0.00978737517697572</v>
      </c>
      <c r="L272" s="70" t="n">
        <f aca="false">$M$55*J272*J272</f>
        <v>0.000306702585971902</v>
      </c>
      <c r="M272" s="70" t="n">
        <f aca="false">$M$16*J272*J272/2</f>
        <v>0.00654652971946179</v>
      </c>
      <c r="N272" s="70" t="n">
        <f aca="false">(I272-I271)/J271+N271</f>
        <v>4.83730177389948</v>
      </c>
      <c r="O272" s="70" t="n">
        <f aca="false">$M$16*J272</f>
        <v>0.0647460163026218</v>
      </c>
    </row>
    <row r="273" customFormat="false" ht="12.75" hidden="true" customHeight="false" outlineLevel="0" collapsed="false">
      <c r="A273" s="70" t="n">
        <v>5.4</v>
      </c>
      <c r="B273" s="70" t="n">
        <f aca="false">B272-C272</f>
        <v>0.192434478561899</v>
      </c>
      <c r="C273" s="71" t="n">
        <f aca="false">SQRT(0.1/$E$16*D273)</f>
        <v>0.00931367408540836</v>
      </c>
      <c r="D273" s="70" t="n">
        <f aca="false">$E$55*B273*B273</f>
        <v>0.000277732714045425</v>
      </c>
      <c r="E273" s="70" t="n">
        <f aca="false">$E$16*B273*B273/2</f>
        <v>0.00592817129599204</v>
      </c>
      <c r="F273" s="70" t="n">
        <f aca="false">(A273-A272)/B272+F272</f>
        <v>5.08455497168969</v>
      </c>
      <c r="G273" s="70" t="n">
        <f aca="false">$E$16*B273</f>
        <v>0.0616123611558016</v>
      </c>
      <c r="I273" s="70" t="n">
        <v>5.4</v>
      </c>
      <c r="J273" s="70" t="n">
        <f aca="false">J272-K272</f>
        <v>0.192434478561899</v>
      </c>
      <c r="K273" s="71" t="n">
        <f aca="false">SQRT(0.1/$M$16*L273)</f>
        <v>0.00931367408540836</v>
      </c>
      <c r="L273" s="70" t="n">
        <f aca="false">$M$55*J273*J273</f>
        <v>0.000277732714045425</v>
      </c>
      <c r="M273" s="70" t="n">
        <f aca="false">$M$16*J273*J273/2</f>
        <v>0.00592817129599204</v>
      </c>
      <c r="N273" s="70" t="n">
        <f aca="false">(I273-I272)/J272+N272</f>
        <v>5.08455497168969</v>
      </c>
      <c r="O273" s="70" t="n">
        <f aca="false">$M$16*J273</f>
        <v>0.0616123611558016</v>
      </c>
    </row>
    <row r="274" customFormat="false" ht="12.75" hidden="true" customHeight="false" outlineLevel="0" collapsed="false">
      <c r="A274" s="70" t="n">
        <v>5.45</v>
      </c>
      <c r="B274" s="70" t="n">
        <f aca="false">B273-C273</f>
        <v>0.183120804476491</v>
      </c>
      <c r="C274" s="71" t="n">
        <f aca="false">SQRT(0.1/$E$16*D274)</f>
        <v>0.00886289974591647</v>
      </c>
      <c r="D274" s="70" t="n">
        <f aca="false">$E$55*B274*B274</f>
        <v>0.000251499217740879</v>
      </c>
      <c r="E274" s="70" t="n">
        <f aca="false">$E$16*B274*B274/2</f>
        <v>0.0053682204802567</v>
      </c>
      <c r="F274" s="70" t="n">
        <f aca="false">(A274-A273)/B273+F273</f>
        <v>5.3443836696115</v>
      </c>
      <c r="G274" s="70" t="n">
        <f aca="false">$E$16*B274</f>
        <v>0.0586303723992855</v>
      </c>
      <c r="I274" s="70" t="n">
        <v>5.45</v>
      </c>
      <c r="J274" s="70" t="n">
        <f aca="false">J273-K273</f>
        <v>0.183120804476491</v>
      </c>
      <c r="K274" s="71" t="n">
        <f aca="false">SQRT(0.1/$M$16*L274)</f>
        <v>0.00886289974591647</v>
      </c>
      <c r="L274" s="70" t="n">
        <f aca="false">$M$55*J274*J274</f>
        <v>0.000251499217740879</v>
      </c>
      <c r="M274" s="70" t="n">
        <f aca="false">$M$16*J274*J274/2</f>
        <v>0.0053682204802567</v>
      </c>
      <c r="N274" s="70" t="n">
        <f aca="false">(I274-I273)/J273+N273</f>
        <v>5.3443836696115</v>
      </c>
      <c r="O274" s="70" t="n">
        <f aca="false">$M$16*J274</f>
        <v>0.0586303723992855</v>
      </c>
    </row>
    <row r="275" customFormat="false" ht="12.75" hidden="false" customHeight="false" outlineLevel="0" collapsed="false">
      <c r="A275" s="70" t="n">
        <v>5.5</v>
      </c>
      <c r="B275" s="70" t="n">
        <f aca="false">B274-C274</f>
        <v>0.174257904730574</v>
      </c>
      <c r="C275" s="71" t="n">
        <f aca="false">SQRT(0.1/$E$16*D275)</f>
        <v>0.00843394252212789</v>
      </c>
      <c r="D275" s="70" t="n">
        <f aca="false">$E$55*B275*B275</f>
        <v>0.000227743630208174</v>
      </c>
      <c r="E275" s="70" t="n">
        <f aca="false">$E$16*B275*B275/2</f>
        <v>0.00486116032850313</v>
      </c>
      <c r="F275" s="70" t="n">
        <f aca="false">(A275-A274)/B274+F274</f>
        <v>5.61742746790051</v>
      </c>
      <c r="G275" s="70" t="n">
        <f aca="false">$E$16*B275</f>
        <v>0.0557927095016909</v>
      </c>
      <c r="I275" s="70" t="n">
        <v>5.5</v>
      </c>
      <c r="J275" s="70" t="n">
        <f aca="false">J274-K274</f>
        <v>0.174257904730574</v>
      </c>
      <c r="K275" s="71" t="n">
        <f aca="false">SQRT(0.1/$M$16*L275)</f>
        <v>0.00843394252212789</v>
      </c>
      <c r="L275" s="70" t="n">
        <f aca="false">$M$55*J275*J275</f>
        <v>0.000227743630208174</v>
      </c>
      <c r="M275" s="70" t="n">
        <f aca="false">$M$16*J275*J275/2</f>
        <v>0.00486116032850313</v>
      </c>
      <c r="N275" s="70" t="n">
        <f aca="false">(I275-I274)/J274+N274</f>
        <v>5.61742746790051</v>
      </c>
      <c r="O275" s="70" t="n">
        <f aca="false">$M$16*J275</f>
        <v>0.0557927095016909</v>
      </c>
    </row>
    <row r="276" customFormat="false" ht="12.75" hidden="true" customHeight="false" outlineLevel="0" collapsed="false">
      <c r="A276" s="70" t="n">
        <v>5.55</v>
      </c>
      <c r="B276" s="70" t="n">
        <f aca="false">B275-C275</f>
        <v>0.165823962208446</v>
      </c>
      <c r="C276" s="71" t="n">
        <f aca="false">SQRT(0.1/$E$16*D276)</f>
        <v>0.00802574648317898</v>
      </c>
      <c r="D276" s="70" t="n">
        <f aca="false">$E$55*B276*B276</f>
        <v>0.000206231898318812</v>
      </c>
      <c r="E276" s="70" t="n">
        <f aca="false">$E$16*B276*B276/2</f>
        <v>0.0044019950049225</v>
      </c>
      <c r="F276" s="70" t="n">
        <f aca="false">(A276-A275)/B275+F275</f>
        <v>5.90435849738411</v>
      </c>
      <c r="G276" s="70" t="n">
        <f aca="false">$E$16*B276</f>
        <v>0.0530923872074537</v>
      </c>
      <c r="I276" s="70" t="n">
        <v>5.55</v>
      </c>
      <c r="J276" s="70" t="n">
        <f aca="false">J275-K275</f>
        <v>0.165823962208446</v>
      </c>
      <c r="K276" s="71" t="n">
        <f aca="false">SQRT(0.1/$M$16*L276)</f>
        <v>0.00802574648317898</v>
      </c>
      <c r="L276" s="70" t="n">
        <f aca="false">$M$55*J276*J276</f>
        <v>0.000206231898318812</v>
      </c>
      <c r="M276" s="70" t="n">
        <f aca="false">$M$16*J276*J276/2</f>
        <v>0.0044019950049225</v>
      </c>
      <c r="N276" s="70" t="n">
        <f aca="false">(I276-I275)/J275+N275</f>
        <v>5.90435849738411</v>
      </c>
      <c r="O276" s="70" t="n">
        <f aca="false">$M$16*J276</f>
        <v>0.0530923872074537</v>
      </c>
    </row>
    <row r="277" customFormat="false" ht="12.75" hidden="true" customHeight="false" outlineLevel="0" collapsed="false">
      <c r="A277" s="70" t="n">
        <v>5.6</v>
      </c>
      <c r="B277" s="70" t="n">
        <f aca="false">B276-C276</f>
        <v>0.157798215725267</v>
      </c>
      <c r="C277" s="71" t="n">
        <f aca="false">SQRT(0.1/$E$16*D277)</f>
        <v>0.00763730680441114</v>
      </c>
      <c r="D277" s="70" t="n">
        <f aca="false">$E$55*B277*B277</f>
        <v>0.000186752076645585</v>
      </c>
      <c r="E277" s="70" t="n">
        <f aca="false">$E$16*B277*B277/2</f>
        <v>0.00398620055992464</v>
      </c>
      <c r="F277" s="70" t="n">
        <f aca="false">(A277-A276)/B276+F276</f>
        <v>6.20588307401404</v>
      </c>
      <c r="G277" s="70" t="n">
        <f aca="false">$E$16*B277</f>
        <v>0.0505227583417644</v>
      </c>
      <c r="I277" s="70" t="n">
        <v>5.6</v>
      </c>
      <c r="J277" s="70" t="n">
        <f aca="false">J276-K276</f>
        <v>0.157798215725267</v>
      </c>
      <c r="K277" s="71" t="n">
        <f aca="false">SQRT(0.1/$M$16*L277)</f>
        <v>0.00763730680441114</v>
      </c>
      <c r="L277" s="70" t="n">
        <f aca="false">$M$55*J277*J277</f>
        <v>0.000186752076645585</v>
      </c>
      <c r="M277" s="70" t="n">
        <f aca="false">$M$16*J277*J277/2</f>
        <v>0.00398620055992464</v>
      </c>
      <c r="N277" s="70" t="n">
        <f aca="false">(I277-I276)/J276+N276</f>
        <v>6.20588307401404</v>
      </c>
      <c r="O277" s="70" t="n">
        <f aca="false">$M$16*J277</f>
        <v>0.0505227583417644</v>
      </c>
    </row>
    <row r="278" customFormat="false" ht="12.75" hidden="true" customHeight="false" outlineLevel="0" collapsed="false">
      <c r="A278" s="70" t="n">
        <v>5.65</v>
      </c>
      <c r="B278" s="70" t="n">
        <f aca="false">B277-C277</f>
        <v>0.150160908920856</v>
      </c>
      <c r="C278" s="71" t="n">
        <f aca="false">SQRT(0.1/$E$16*D278)</f>
        <v>0.00726766729387157</v>
      </c>
      <c r="D278" s="70" t="n">
        <f aca="false">$E$55*B278*B278</f>
        <v>0.000169112239259533</v>
      </c>
      <c r="E278" s="70" t="n">
        <f aca="false">$E$16*B278*B278/2</f>
        <v>0.00360968035769575</v>
      </c>
      <c r="F278" s="70" t="n">
        <f aca="false">(A278-A277)/B277+F277</f>
        <v>6.52274343754979</v>
      </c>
      <c r="G278" s="70" t="n">
        <f aca="false">$E$16*B278</f>
        <v>0.0480774974477314</v>
      </c>
      <c r="I278" s="70" t="n">
        <v>5.65</v>
      </c>
      <c r="J278" s="70" t="n">
        <f aca="false">J277-K277</f>
        <v>0.150160908920856</v>
      </c>
      <c r="K278" s="71" t="n">
        <f aca="false">SQRT(0.1/$M$16*L278)</f>
        <v>0.00726766729387157</v>
      </c>
      <c r="L278" s="70" t="n">
        <f aca="false">$M$55*J278*J278</f>
        <v>0.000169112239259533</v>
      </c>
      <c r="M278" s="70" t="n">
        <f aca="false">$M$16*J278*J278/2</f>
        <v>0.00360968035769575</v>
      </c>
      <c r="N278" s="70" t="n">
        <f aca="false">(I278-I277)/J277+N277</f>
        <v>6.52274343754979</v>
      </c>
      <c r="O278" s="70" t="n">
        <f aca="false">$M$16*J278</f>
        <v>0.0480774974477314</v>
      </c>
    </row>
    <row r="279" customFormat="false" ht="12.75" hidden="true" customHeight="false" outlineLevel="0" collapsed="false">
      <c r="A279" s="70" t="n">
        <v>5.7</v>
      </c>
      <c r="B279" s="70" t="n">
        <f aca="false">B278-C278</f>
        <v>0.142893241626985</v>
      </c>
      <c r="C279" s="71" t="n">
        <f aca="false">SQRT(0.1/$E$16*D279)</f>
        <v>0.00691591803852943</v>
      </c>
      <c r="D279" s="70" t="n">
        <f aca="false">$E$55*B279*B279</f>
        <v>0.000153138588770009</v>
      </c>
      <c r="E279" s="70" t="n">
        <f aca="false">$E$16*B279*B279/2</f>
        <v>0.00326872471388665</v>
      </c>
      <c r="F279" s="70" t="n">
        <f aca="false">(A279-A278)/B278+F278</f>
        <v>6.85571957867286</v>
      </c>
      <c r="G279" s="70" t="n">
        <f aca="false">$E$16*B279</f>
        <v>0.0457505852154924</v>
      </c>
      <c r="I279" s="70" t="n">
        <v>5.7</v>
      </c>
      <c r="J279" s="70" t="n">
        <f aca="false">J278-K278</f>
        <v>0.142893241626985</v>
      </c>
      <c r="K279" s="71" t="n">
        <f aca="false">SQRT(0.1/$M$16*L279)</f>
        <v>0.00691591803852943</v>
      </c>
      <c r="L279" s="70" t="n">
        <f aca="false">$M$55*J279*J279</f>
        <v>0.000153138588770009</v>
      </c>
      <c r="M279" s="70" t="n">
        <f aca="false">$M$16*J279*J279/2</f>
        <v>0.00326872471388665</v>
      </c>
      <c r="N279" s="70" t="n">
        <f aca="false">(I279-I278)/J278+N278</f>
        <v>6.85571957867286</v>
      </c>
      <c r="O279" s="70" t="n">
        <f aca="false">$M$16*J279</f>
        <v>0.0457505852154924</v>
      </c>
    </row>
    <row r="280" customFormat="false" ht="12.75" hidden="false" customHeight="false" outlineLevel="0" collapsed="false">
      <c r="A280" s="70" t="n">
        <v>5.75</v>
      </c>
      <c r="B280" s="70" t="n">
        <f aca="false">B279-C279</f>
        <v>0.135977323588455</v>
      </c>
      <c r="C280" s="71" t="n">
        <f aca="false">SQRT(0.1/$E$16*D280)</f>
        <v>0.00658119316441317</v>
      </c>
      <c r="D280" s="70" t="n">
        <f aca="false">$E$55*B280*B280</f>
        <v>0.000138673743977096</v>
      </c>
      <c r="E280" s="70" t="n">
        <f aca="false">$E$16*B280*B280/2</f>
        <v>0.00295997434576005</v>
      </c>
      <c r="F280" s="70" t="n">
        <f aca="false">(A280-A279)/B279+F279</f>
        <v>7.20563115902963</v>
      </c>
      <c r="G280" s="70" t="n">
        <f aca="false">$E$16*B280</f>
        <v>0.043536293664944</v>
      </c>
      <c r="I280" s="70" t="n">
        <v>5.75</v>
      </c>
      <c r="J280" s="70" t="n">
        <f aca="false">J279-K279</f>
        <v>0.135977323588455</v>
      </c>
      <c r="K280" s="71" t="n">
        <f aca="false">SQRT(0.1/$M$16*L280)</f>
        <v>0.00658119316441317</v>
      </c>
      <c r="L280" s="70" t="n">
        <f aca="false">$M$55*J280*J280</f>
        <v>0.000138673743977096</v>
      </c>
      <c r="M280" s="70" t="n">
        <f aca="false">$M$16*J280*J280/2</f>
        <v>0.00295997434576005</v>
      </c>
      <c r="N280" s="70" t="n">
        <f aca="false">(I280-I279)/J279+N279</f>
        <v>7.20563115902963</v>
      </c>
      <c r="O280" s="70" t="n">
        <f aca="false">$M$16*J280</f>
        <v>0.043536293664944</v>
      </c>
    </row>
    <row r="281" customFormat="false" ht="12.75" hidden="true" customHeight="false" outlineLevel="0" collapsed="false">
      <c r="A281" s="70" t="n">
        <v>5.8</v>
      </c>
      <c r="B281" s="70" t="n">
        <f aca="false">B280-C280</f>
        <v>0.129396130424042</v>
      </c>
      <c r="C281" s="71" t="n">
        <f aca="false">SQRT(0.1/$E$16*D281)</f>
        <v>0.0062626687051555</v>
      </c>
      <c r="D281" s="70" t="n">
        <f aca="false">$E$55*B281*B281</f>
        <v>0.000125575189265368</v>
      </c>
      <c r="E281" s="70" t="n">
        <f aca="false">$E$16*B281*B281/2</f>
        <v>0.00268038727468729</v>
      </c>
      <c r="F281" s="70" t="n">
        <f aca="false">(A281-A280)/B280+F280</f>
        <v>7.57333952892908</v>
      </c>
      <c r="G281" s="70" t="n">
        <f aca="false">$E$16*B281</f>
        <v>0.0414291720456158</v>
      </c>
      <c r="I281" s="70" t="n">
        <v>5.8</v>
      </c>
      <c r="J281" s="70" t="n">
        <f aca="false">J280-K280</f>
        <v>0.129396130424042</v>
      </c>
      <c r="K281" s="71" t="n">
        <f aca="false">SQRT(0.1/$M$16*L281)</f>
        <v>0.0062626687051555</v>
      </c>
      <c r="L281" s="70" t="n">
        <f aca="false">$M$55*J281*J281</f>
        <v>0.000125575189265368</v>
      </c>
      <c r="M281" s="70" t="n">
        <f aca="false">$M$16*J281*J281/2</f>
        <v>0.00268038727468729</v>
      </c>
      <c r="N281" s="70" t="n">
        <f aca="false">(I281-I280)/J280+N280</f>
        <v>7.57333952892908</v>
      </c>
      <c r="O281" s="70" t="n">
        <f aca="false">$M$16*J281</f>
        <v>0.0414291720456158</v>
      </c>
    </row>
    <row r="282" customFormat="false" ht="12.75" hidden="true" customHeight="false" outlineLevel="0" collapsed="false">
      <c r="A282" s="70" t="n">
        <v>5.85</v>
      </c>
      <c r="B282" s="70" t="n">
        <f aca="false">B281-C281</f>
        <v>0.123133461718887</v>
      </c>
      <c r="C282" s="71" t="n">
        <f aca="false">SQRT(0.1/$E$16*D282)</f>
        <v>0.00595956057369899</v>
      </c>
      <c r="D282" s="70" t="n">
        <f aca="false">$E$55*B282*B282</f>
        <v>0.000113713870461574</v>
      </c>
      <c r="E282" s="70" t="n">
        <f aca="false">$E$16*B282*B282/2</f>
        <v>0.00242720885489998</v>
      </c>
      <c r="F282" s="70" t="n">
        <f aca="false">(A282-A281)/B281+F281</f>
        <v>7.9597498476623</v>
      </c>
      <c r="G282" s="70" t="n">
        <f aca="false">$E$16*B282</f>
        <v>0.039424033418979</v>
      </c>
      <c r="I282" s="70" t="n">
        <v>5.85</v>
      </c>
      <c r="J282" s="70" t="n">
        <f aca="false">J281-K281</f>
        <v>0.123133461718887</v>
      </c>
      <c r="K282" s="71" t="n">
        <f aca="false">SQRT(0.1/$M$16*L282)</f>
        <v>0.00595956057369899</v>
      </c>
      <c r="L282" s="70" t="n">
        <f aca="false">$M$55*J282*J282</f>
        <v>0.000113713870461574</v>
      </c>
      <c r="M282" s="70" t="n">
        <f aca="false">$M$16*J282*J282/2</f>
        <v>0.00242720885489998</v>
      </c>
      <c r="N282" s="70" t="n">
        <f aca="false">(I282-I281)/J281+N281</f>
        <v>7.9597498476623</v>
      </c>
      <c r="O282" s="70" t="n">
        <f aca="false">$M$16*J282</f>
        <v>0.039424033418979</v>
      </c>
    </row>
    <row r="283" customFormat="false" ht="12.75" hidden="true" customHeight="false" outlineLevel="0" collapsed="false">
      <c r="A283" s="70" t="n">
        <v>5.9</v>
      </c>
      <c r="B283" s="70" t="n">
        <f aca="false">B282-C282</f>
        <v>0.117173901145188</v>
      </c>
      <c r="C283" s="71" t="n">
        <f aca="false">SQRT(0.1/$E$16*D283)</f>
        <v>0.00567112263216957</v>
      </c>
      <c r="D283" s="70" t="n">
        <f aca="false">$E$55*B283*B283</f>
        <v>0.000102972923321867</v>
      </c>
      <c r="E283" s="70" t="n">
        <f aca="false">$E$16*B283*B283/2</f>
        <v>0.00219794463320312</v>
      </c>
      <c r="F283" s="70" t="n">
        <f aca="false">(A283-A282)/B282+F282</f>
        <v>8.36581331166326</v>
      </c>
      <c r="G283" s="70" t="n">
        <f aca="false">$E$16*B283</f>
        <v>0.0375159418901602</v>
      </c>
      <c r="I283" s="70" t="n">
        <v>5.9</v>
      </c>
      <c r="J283" s="70" t="n">
        <f aca="false">J282-K282</f>
        <v>0.117173901145188</v>
      </c>
      <c r="K283" s="71" t="n">
        <f aca="false">SQRT(0.1/$M$16*L283)</f>
        <v>0.00567112263216957</v>
      </c>
      <c r="L283" s="70" t="n">
        <f aca="false">$M$55*J283*J283</f>
        <v>0.000102972923321867</v>
      </c>
      <c r="M283" s="70" t="n">
        <f aca="false">$M$16*J283*J283/2</f>
        <v>0.00219794463320312</v>
      </c>
      <c r="N283" s="70" t="n">
        <f aca="false">(I283-I282)/J282+N282</f>
        <v>8.36581331166326</v>
      </c>
      <c r="O283" s="70" t="n">
        <f aca="false">$M$16*J283</f>
        <v>0.0375159418901602</v>
      </c>
    </row>
    <row r="284" customFormat="false" ht="12.75" hidden="true" customHeight="false" outlineLevel="0" collapsed="false">
      <c r="A284" s="70" t="n">
        <v>5.95</v>
      </c>
      <c r="B284" s="70" t="n">
        <f aca="false">B283-C283</f>
        <v>0.111502778513018</v>
      </c>
      <c r="C284" s="71" t="n">
        <f aca="false">SQRT(0.1/$E$16*D284)</f>
        <v>0.00539664485516652</v>
      </c>
      <c r="D284" s="70" t="n">
        <f aca="false">$E$55*B284*B284</f>
        <v>9.32465221209238E-005</v>
      </c>
      <c r="E284" s="70" t="n">
        <f aca="false">$E$16*B284*B284/2</f>
        <v>0.00199033577224877</v>
      </c>
      <c r="F284" s="70" t="n">
        <f aca="false">(A284-A283)/B283+F283</f>
        <v>8.79252949599552</v>
      </c>
      <c r="G284" s="70" t="n">
        <f aca="false">$E$16*B284</f>
        <v>0.0357002004576306</v>
      </c>
      <c r="I284" s="70" t="n">
        <v>5.95</v>
      </c>
      <c r="J284" s="70" t="n">
        <f aca="false">J283-K283</f>
        <v>0.111502778513018</v>
      </c>
      <c r="K284" s="71" t="n">
        <f aca="false">SQRT(0.1/$M$16*L284)</f>
        <v>0.00539664485516652</v>
      </c>
      <c r="L284" s="70" t="n">
        <f aca="false">$M$55*J284*J284</f>
        <v>9.32465221209238E-005</v>
      </c>
      <c r="M284" s="70" t="n">
        <f aca="false">$M$16*J284*J284/2</f>
        <v>0.00199033577224877</v>
      </c>
      <c r="N284" s="70" t="n">
        <f aca="false">(I284-I283)/J283+N283</f>
        <v>8.79252949599552</v>
      </c>
      <c r="O284" s="70" t="n">
        <f aca="false">$M$16*J284</f>
        <v>0.0357002004576306</v>
      </c>
    </row>
    <row r="285" customFormat="false" ht="12.75" hidden="false" customHeight="false" outlineLevel="0" collapsed="false">
      <c r="A285" s="70" t="n">
        <v>6</v>
      </c>
      <c r="B285" s="70" t="n">
        <f aca="false">B284-C284</f>
        <v>0.106106133657852</v>
      </c>
      <c r="C285" s="71" t="n">
        <f aca="false">SQRT(0.1/$E$16*D285)</f>
        <v>0.00513545158194782</v>
      </c>
      <c r="D285" s="70" t="n">
        <f aca="false">$E$55*B285*B285</f>
        <v>8.4438836998634E-005</v>
      </c>
      <c r="E285" s="70" t="n">
        <f aca="false">$E$16*B285*B285/2</f>
        <v>0.00180233679522673</v>
      </c>
      <c r="F285" s="70" t="n">
        <f aca="false">(A285-A284)/B284+F284</f>
        <v>9.24094881492901</v>
      </c>
      <c r="G285" s="70" t="n">
        <f aca="false">$E$16*B285</f>
        <v>0.0339723394509599</v>
      </c>
      <c r="I285" s="70" t="n">
        <v>6</v>
      </c>
      <c r="J285" s="70" t="n">
        <f aca="false">J284-K284</f>
        <v>0.106106133657852</v>
      </c>
      <c r="K285" s="71" t="n">
        <f aca="false">SQRT(0.1/$M$16*L285)</f>
        <v>0.00513545158194782</v>
      </c>
      <c r="L285" s="70" t="n">
        <f aca="false">$M$55*J285*J285</f>
        <v>8.4438836998634E-005</v>
      </c>
      <c r="M285" s="70" t="n">
        <f aca="false">$M$16*J285*J285/2</f>
        <v>0.00180233679522673</v>
      </c>
      <c r="N285" s="70" t="n">
        <f aca="false">(I285-I284)/J284+N284</f>
        <v>9.24094881492901</v>
      </c>
      <c r="O285" s="70" t="n">
        <f aca="false">$M$16*J285</f>
        <v>0.0339723394509599</v>
      </c>
    </row>
    <row r="286" customFormat="false" ht="12.75" hidden="true" customHeight="false" outlineLevel="0" collapsed="false">
      <c r="A286" s="70" t="n">
        <v>6.05</v>
      </c>
      <c r="B286" s="70" t="n">
        <f aca="false">B285-C285</f>
        <v>0.100970682075904</v>
      </c>
      <c r="C286" s="71" t="n">
        <f aca="false">SQRT(0.1/$E$16*D286)</f>
        <v>0.00488689985320825</v>
      </c>
      <c r="D286" s="70" t="n">
        <f aca="false">$E$55*B286*B286</f>
        <v>7.64630897915493E-005</v>
      </c>
      <c r="E286" s="70" t="n">
        <f aca="false">$E$16*B286*B286/2</f>
        <v>0.00163209543270076</v>
      </c>
      <c r="F286" s="70" t="n">
        <f aca="false">(A286-A285)/B285+F285</f>
        <v>9.71217510766369</v>
      </c>
      <c r="G286" s="70" t="n">
        <f aca="false">$E$16*B286</f>
        <v>0.032328105528174</v>
      </c>
      <c r="I286" s="70" t="n">
        <v>6.05</v>
      </c>
      <c r="J286" s="70" t="n">
        <f aca="false">J285-K285</f>
        <v>0.100970682075904</v>
      </c>
      <c r="K286" s="71" t="n">
        <f aca="false">SQRT(0.1/$M$16*L286)</f>
        <v>0.00488689985320825</v>
      </c>
      <c r="L286" s="70" t="n">
        <f aca="false">$M$55*J286*J286</f>
        <v>7.64630897915493E-005</v>
      </c>
      <c r="M286" s="70" t="n">
        <f aca="false">$M$16*J286*J286/2</f>
        <v>0.00163209543270076</v>
      </c>
      <c r="N286" s="70" t="n">
        <f aca="false">(I286-I285)/J285+N285</f>
        <v>9.71217510766369</v>
      </c>
      <c r="O286" s="70" t="n">
        <f aca="false">$M$16*J286</f>
        <v>0.032328105528174</v>
      </c>
    </row>
    <row r="287" customFormat="false" ht="12.75" hidden="true" customHeight="false" outlineLevel="0" collapsed="false">
      <c r="A287" s="70" t="n">
        <v>6.1</v>
      </c>
      <c r="B287" s="70" t="n">
        <f aca="false">B286-C286</f>
        <v>0.0960837822226955</v>
      </c>
      <c r="C287" s="71" t="n">
        <f aca="false">SQRT(0.1/$E$16*D287)</f>
        <v>0.00465037782835619</v>
      </c>
      <c r="D287" s="70" t="n">
        <f aca="false">$E$55*B287*B287</f>
        <v>6.92406990466379E-005</v>
      </c>
      <c r="E287" s="70" t="n">
        <f aca="false">$E$16*B287*B287/2</f>
        <v>0.0014779343730302</v>
      </c>
      <c r="F287" s="70" t="n">
        <f aca="false">(A287-A286)/B286+F286</f>
        <v>10.2073683555652</v>
      </c>
      <c r="G287" s="70" t="n">
        <f aca="false">$E$16*B287</f>
        <v>0.0307634512056314</v>
      </c>
      <c r="I287" s="70" t="n">
        <v>6.1</v>
      </c>
      <c r="J287" s="70" t="n">
        <f aca="false">J286-K286</f>
        <v>0.0960837822226955</v>
      </c>
      <c r="K287" s="71" t="n">
        <f aca="false">SQRT(0.1/$M$16*L287)</f>
        <v>0.00465037782835619</v>
      </c>
      <c r="L287" s="70" t="n">
        <f aca="false">$M$55*J287*J287</f>
        <v>6.92406990466379E-005</v>
      </c>
      <c r="M287" s="70" t="n">
        <f aca="false">$M$16*J287*J287/2</f>
        <v>0.0014779343730302</v>
      </c>
      <c r="N287" s="70" t="n">
        <f aca="false">(I287-I286)/J286+N286</f>
        <v>10.2073683555652</v>
      </c>
      <c r="O287" s="70" t="n">
        <f aca="false">$M$16*J287</f>
        <v>0.0307634512056314</v>
      </c>
    </row>
    <row r="288" customFormat="false" ht="12.75" hidden="true" customHeight="false" outlineLevel="0" collapsed="false">
      <c r="A288" s="70" t="n">
        <v>6.15</v>
      </c>
      <c r="B288" s="70" t="n">
        <f aca="false">B287-C287</f>
        <v>0.0914334043943393</v>
      </c>
      <c r="C288" s="71" t="n">
        <f aca="false">SQRT(0.1/$E$16*D288)</f>
        <v>0.00442530327939283</v>
      </c>
      <c r="D288" s="70" t="n">
        <f aca="false">$E$55*B288*B288</f>
        <v>6.27005057935409E-005</v>
      </c>
      <c r="E288" s="70" t="n">
        <f aca="false">$E$16*B288*B288/2</f>
        <v>0.00133833473657215</v>
      </c>
      <c r="F288" s="70" t="n">
        <f aca="false">(A288-A287)/B287+F287</f>
        <v>10.7277475376015</v>
      </c>
      <c r="G288" s="70" t="n">
        <f aca="false">$E$16*B288</f>
        <v>0.0292745248946457</v>
      </c>
      <c r="I288" s="70" t="n">
        <v>6.15</v>
      </c>
      <c r="J288" s="70" t="n">
        <f aca="false">J287-K287</f>
        <v>0.0914334043943393</v>
      </c>
      <c r="K288" s="71" t="n">
        <f aca="false">SQRT(0.1/$M$16*L288)</f>
        <v>0.00442530327939283</v>
      </c>
      <c r="L288" s="70" t="n">
        <f aca="false">$M$55*J288*J288</f>
        <v>6.27005057935409E-005</v>
      </c>
      <c r="M288" s="70" t="n">
        <f aca="false">$M$16*J288*J288/2</f>
        <v>0.00133833473657215</v>
      </c>
      <c r="N288" s="70" t="n">
        <f aca="false">(I288-I287)/J287+N287</f>
        <v>10.7277475376015</v>
      </c>
      <c r="O288" s="70" t="n">
        <f aca="false">$M$16*J288</f>
        <v>0.0292745248946457</v>
      </c>
    </row>
    <row r="289" customFormat="false" ht="12.75" hidden="true" customHeight="false" outlineLevel="0" collapsed="false">
      <c r="A289" s="70" t="n">
        <v>6.2</v>
      </c>
      <c r="B289" s="70" t="n">
        <f aca="false">B288-C288</f>
        <v>0.0870081011149465</v>
      </c>
      <c r="C289" s="71" t="n">
        <f aca="false">SQRT(0.1/$E$16*D289)</f>
        <v>0.00421112215768653</v>
      </c>
      <c r="D289" s="70" t="n">
        <f aca="false">$E$55*B289*B289</f>
        <v>5.67780724472157E-005</v>
      </c>
      <c r="E289" s="70" t="n">
        <f aca="false">$E$16*B289*B289/2</f>
        <v>0.00121192111084288</v>
      </c>
      <c r="F289" s="70" t="n">
        <f aca="false">(A289-A288)/B288+F288</f>
        <v>11.2745936310091</v>
      </c>
      <c r="G289" s="70" t="n">
        <f aca="false">$E$16*B289</f>
        <v>0.0278576614203271</v>
      </c>
      <c r="I289" s="70" t="n">
        <v>6.2</v>
      </c>
      <c r="J289" s="70" t="n">
        <f aca="false">J288-K288</f>
        <v>0.0870081011149465</v>
      </c>
      <c r="K289" s="71" t="n">
        <f aca="false">SQRT(0.1/$M$16*L289)</f>
        <v>0.00421112215768653</v>
      </c>
      <c r="L289" s="70" t="n">
        <f aca="false">$M$55*J289*J289</f>
        <v>5.67780724472157E-005</v>
      </c>
      <c r="M289" s="70" t="n">
        <f aca="false">$M$16*J289*J289/2</f>
        <v>0.00121192111084288</v>
      </c>
      <c r="N289" s="70" t="n">
        <f aca="false">(I289-I288)/J288+N288</f>
        <v>11.2745936310091</v>
      </c>
      <c r="O289" s="70" t="n">
        <f aca="false">$M$16*J289</f>
        <v>0.0278576614203271</v>
      </c>
    </row>
    <row r="290" customFormat="false" ht="12.75" hidden="false" customHeight="false" outlineLevel="0" collapsed="false">
      <c r="A290" s="70" t="n">
        <v>6.25</v>
      </c>
      <c r="B290" s="70" t="n">
        <f aca="false">B289-C289</f>
        <v>0.08279697895726</v>
      </c>
      <c r="C290" s="71" t="n">
        <f aca="false">SQRT(0.1/$E$16*D290)</f>
        <v>0.00400730723011409</v>
      </c>
      <c r="D290" s="70" t="n">
        <f aca="false">$E$55*B290*B290</f>
        <v>5.14150479333671E-005</v>
      </c>
      <c r="E290" s="70" t="n">
        <f aca="false">$E$16*B290*B290/2</f>
        <v>0.00109744799919678</v>
      </c>
      <c r="F290" s="70" t="n">
        <f aca="false">(A290-A289)/B289+F289</f>
        <v>11.8492527645758</v>
      </c>
      <c r="G290" s="70" t="n">
        <f aca="false">$E$16*B290</f>
        <v>0.0265093729993043</v>
      </c>
      <c r="I290" s="70" t="n">
        <v>6.25</v>
      </c>
      <c r="J290" s="70" t="n">
        <f aca="false">J289-K289</f>
        <v>0.08279697895726</v>
      </c>
      <c r="K290" s="71" t="n">
        <f aca="false">SQRT(0.1/$M$16*L290)</f>
        <v>0.00400730723011409</v>
      </c>
      <c r="L290" s="70" t="n">
        <f aca="false">$M$55*J290*J290</f>
        <v>5.14150479333671E-005</v>
      </c>
      <c r="M290" s="70" t="n">
        <f aca="false">$M$16*J290*J290/2</f>
        <v>0.00109744799919678</v>
      </c>
      <c r="N290" s="70" t="n">
        <f aca="false">(I290-I289)/J289+N289</f>
        <v>11.8492527645758</v>
      </c>
      <c r="O290" s="70" t="n">
        <f aca="false">$M$16*J290</f>
        <v>0.0265093729993043</v>
      </c>
    </row>
    <row r="291" customFormat="false" ht="12.75" hidden="true" customHeight="false" outlineLevel="0" collapsed="false">
      <c r="A291" s="70" t="n">
        <v>6.3</v>
      </c>
      <c r="B291" s="70" t="n">
        <f aca="false">B290-C290</f>
        <v>0.0787896717271459</v>
      </c>
      <c r="C291" s="71" t="n">
        <f aca="false">SQRT(0.1/$E$16*D291)</f>
        <v>0.00381335678121167</v>
      </c>
      <c r="D291" s="70" t="n">
        <f aca="false">$E$55*B291*B291</f>
        <v>4.65585927815356E-005</v>
      </c>
      <c r="E291" s="70" t="n">
        <f aca="false">$E$16*B291*B291/2</f>
        <v>0.000993787549507541</v>
      </c>
      <c r="F291" s="70" t="n">
        <f aca="false">(A291-A290)/B290+F290</f>
        <v>12.4531395323021</v>
      </c>
      <c r="G291" s="70" t="n">
        <f aca="false">$E$16*B291</f>
        <v>0.0252263406541176</v>
      </c>
      <c r="I291" s="70" t="n">
        <v>6.3</v>
      </c>
      <c r="J291" s="70" t="n">
        <f aca="false">J290-K290</f>
        <v>0.0787896717271459</v>
      </c>
      <c r="K291" s="71" t="n">
        <f aca="false">SQRT(0.1/$M$16*L291)</f>
        <v>0.00381335678121167</v>
      </c>
      <c r="L291" s="70" t="n">
        <f aca="false">$M$55*J291*J291</f>
        <v>4.65585927815356E-005</v>
      </c>
      <c r="M291" s="70" t="n">
        <f aca="false">$M$16*J291*J291/2</f>
        <v>0.000993787549507541</v>
      </c>
      <c r="N291" s="70" t="n">
        <f aca="false">(I291-I290)/J290+N290</f>
        <v>12.4531395323021</v>
      </c>
      <c r="O291" s="70" t="n">
        <f aca="false">$M$16*J291</f>
        <v>0.0252263406541176</v>
      </c>
    </row>
    <row r="292" customFormat="false" ht="12.75" hidden="true" customHeight="false" outlineLevel="0" collapsed="false">
      <c r="A292" s="70" t="n">
        <v>6.34999999999999</v>
      </c>
      <c r="B292" s="70" t="n">
        <f aca="false">B291-C291</f>
        <v>0.0749763149459342</v>
      </c>
      <c r="C292" s="71" t="n">
        <f aca="false">SQRT(0.1/$E$16*D292)</f>
        <v>0.00362879337814062</v>
      </c>
      <c r="D292" s="70" t="n">
        <f aca="false">$E$55*B292*B292</f>
        <v>4.21608585215394E-005</v>
      </c>
      <c r="E292" s="70" t="n">
        <f aca="false">$E$16*B292*B292/2</f>
        <v>0.000899918441948082</v>
      </c>
      <c r="F292" s="70" t="n">
        <f aca="false">(A292-A291)/B291+F291</f>
        <v>13.0877404755976</v>
      </c>
      <c r="G292" s="70" t="n">
        <f aca="false">$E$16*B292</f>
        <v>0.0240054060431489</v>
      </c>
      <c r="I292" s="70" t="n">
        <v>6.34999999999999</v>
      </c>
      <c r="J292" s="70" t="n">
        <f aca="false">J291-K291</f>
        <v>0.0749763149459342</v>
      </c>
      <c r="K292" s="71" t="n">
        <f aca="false">SQRT(0.1/$M$16*L292)</f>
        <v>0.00362879337814062</v>
      </c>
      <c r="L292" s="70" t="n">
        <f aca="false">$M$55*J292*J292</f>
        <v>4.21608585215394E-005</v>
      </c>
      <c r="M292" s="70" t="n">
        <f aca="false">$M$16*J292*J292/2</f>
        <v>0.000899918441948082</v>
      </c>
      <c r="N292" s="70" t="n">
        <f aca="false">(I292-I291)/J291+N291</f>
        <v>13.0877404755976</v>
      </c>
      <c r="O292" s="70" t="n">
        <f aca="false">$M$16*J292</f>
        <v>0.0240054060431489</v>
      </c>
    </row>
    <row r="293" customFormat="false" ht="12.75" hidden="true" customHeight="false" outlineLevel="0" collapsed="false">
      <c r="A293" s="70" t="n">
        <v>6.39999999999999</v>
      </c>
      <c r="B293" s="70" t="n">
        <f aca="false">B292-C292</f>
        <v>0.0713475215677936</v>
      </c>
      <c r="C293" s="71" t="n">
        <f aca="false">SQRT(0.1/$E$16*D293)</f>
        <v>0.00345316269542792</v>
      </c>
      <c r="D293" s="70" t="n">
        <f aca="false">$E$55*B293*B293</f>
        <v>3.81785162540008E-005</v>
      </c>
      <c r="E293" s="70" t="n">
        <f aca="false">$E$16*B293*B293/2</f>
        <v>0.000814915826385204</v>
      </c>
      <c r="F293" s="70" t="n">
        <f aca="false">(A293-A292)/B292+F292</f>
        <v>13.7546177425859</v>
      </c>
      <c r="G293" s="70" t="n">
        <f aca="false">$E$16*B293</f>
        <v>0.0228435636859756</v>
      </c>
      <c r="I293" s="70" t="n">
        <v>6.39999999999999</v>
      </c>
      <c r="J293" s="70" t="n">
        <f aca="false">J292-K292</f>
        <v>0.0713475215677936</v>
      </c>
      <c r="K293" s="71" t="n">
        <f aca="false">SQRT(0.1/$M$16*L293)</f>
        <v>0.00345316269542792</v>
      </c>
      <c r="L293" s="70" t="n">
        <f aca="false">$M$55*J293*J293</f>
        <v>3.81785162540008E-005</v>
      </c>
      <c r="M293" s="70" t="n">
        <f aca="false">$M$16*J293*J293/2</f>
        <v>0.000814915826385204</v>
      </c>
      <c r="N293" s="70" t="n">
        <f aca="false">(I293-I292)/J292+N292</f>
        <v>13.7546177425859</v>
      </c>
      <c r="O293" s="70" t="n">
        <f aca="false">$M$16*J293</f>
        <v>0.0228435636859756</v>
      </c>
    </row>
    <row r="294" customFormat="false" ht="12.75" hidden="true" customHeight="false" outlineLevel="0" collapsed="false">
      <c r="A294" s="70" t="n">
        <v>6.44999999999999</v>
      </c>
      <c r="B294" s="70" t="n">
        <f aca="false">B293-C293</f>
        <v>0.0678943588723657</v>
      </c>
      <c r="C294" s="71" t="n">
        <f aca="false">SQRT(0.1/$E$16*D294)</f>
        <v>0.00328603239658825</v>
      </c>
      <c r="D294" s="70" t="n">
        <f aca="false">$E$55*B294*B294</f>
        <v>3.45723297501718E-005</v>
      </c>
      <c r="E294" s="70" t="n">
        <f aca="false">$E$16*B294*B294/2</f>
        <v>0.000737942210246861</v>
      </c>
      <c r="F294" s="70" t="n">
        <f aca="false">(A294-A293)/B293+F293</f>
        <v>14.4554129335231</v>
      </c>
      <c r="G294" s="70" t="n">
        <f aca="false">$E$16*B294</f>
        <v>0.0217379535650117</v>
      </c>
      <c r="I294" s="70" t="n">
        <v>6.44999999999999</v>
      </c>
      <c r="J294" s="70" t="n">
        <f aca="false">J293-K293</f>
        <v>0.0678943588723657</v>
      </c>
      <c r="K294" s="71" t="n">
        <f aca="false">SQRT(0.1/$M$16*L294)</f>
        <v>0.00328603239658825</v>
      </c>
      <c r="L294" s="70" t="n">
        <f aca="false">$M$55*J294*J294</f>
        <v>3.45723297501718E-005</v>
      </c>
      <c r="M294" s="70" t="n">
        <f aca="false">$M$16*J294*J294/2</f>
        <v>0.000737942210246861</v>
      </c>
      <c r="N294" s="70" t="n">
        <f aca="false">(I294-I293)/J293+N293</f>
        <v>14.4554129335231</v>
      </c>
      <c r="O294" s="70" t="n">
        <f aca="false">$M$16*J294</f>
        <v>0.0217379535650117</v>
      </c>
    </row>
    <row r="295" customFormat="false" ht="12.75" hidden="false" customHeight="false" outlineLevel="0" collapsed="false">
      <c r="A295" s="70" t="n">
        <v>6.49999999999999</v>
      </c>
      <c r="B295" s="70" t="n">
        <f aca="false">B294-C294</f>
        <v>0.0646083264757774</v>
      </c>
      <c r="C295" s="71" t="n">
        <f aca="false">SQRT(0.1/$E$16*D295)</f>
        <v>0.00312699106987469</v>
      </c>
      <c r="D295" s="70" t="n">
        <f aca="false">$E$55*B295*B295</f>
        <v>3.13067688750048E-005</v>
      </c>
      <c r="E295" s="70" t="n">
        <f aca="false">$E$16*B295*B295/2</f>
        <v>0.00066823920708421</v>
      </c>
      <c r="F295" s="70" t="n">
        <f aca="false">(A295-A294)/B294+F294</f>
        <v>15.191851141799</v>
      </c>
      <c r="G295" s="70" t="n">
        <f aca="false">$E$16*B295</f>
        <v>0.0206858540852236</v>
      </c>
      <c r="I295" s="70" t="n">
        <v>6.49999999999999</v>
      </c>
      <c r="J295" s="70" t="n">
        <f aca="false">J294-K294</f>
        <v>0.0646083264757774</v>
      </c>
      <c r="K295" s="71" t="n">
        <f aca="false">SQRT(0.1/$M$16*L295)</f>
        <v>0.00312699106987469</v>
      </c>
      <c r="L295" s="70" t="n">
        <f aca="false">$M$55*J295*J295</f>
        <v>3.13067688750048E-005</v>
      </c>
      <c r="M295" s="70" t="n">
        <f aca="false">$M$16*J295*J295/2</f>
        <v>0.00066823920708421</v>
      </c>
      <c r="N295" s="70" t="n">
        <f aca="false">(I295-I294)/J294+N294</f>
        <v>15.191851141799</v>
      </c>
      <c r="O295" s="70" t="n">
        <f aca="false">$M$16*J295</f>
        <v>0.0206858540852236</v>
      </c>
    </row>
    <row r="296" customFormat="false" ht="12.75" hidden="true" customHeight="false" outlineLevel="0" collapsed="false">
      <c r="A296" s="70" t="n">
        <v>6.54999999999999</v>
      </c>
      <c r="B296" s="70" t="n">
        <f aca="false">B295-C295</f>
        <v>0.0614813354059027</v>
      </c>
      <c r="C296" s="71" t="n">
        <f aca="false">SQRT(0.1/$E$16*D296)</f>
        <v>0.00297564721553818</v>
      </c>
      <c r="D296" s="70" t="n">
        <f aca="false">$E$55*B296*B296</f>
        <v>2.83496595246983E-005</v>
      </c>
      <c r="E296" s="70" t="n">
        <f aca="false">$E$16*B296*B296/2</f>
        <v>0.000605120064530736</v>
      </c>
      <c r="F296" s="70" t="n">
        <f aca="false">(A296-A295)/B295+F295</f>
        <v>15.9657452004656</v>
      </c>
      <c r="G296" s="70" t="n">
        <f aca="false">$E$16*B296</f>
        <v>0.0196846753745898</v>
      </c>
      <c r="I296" s="70" t="n">
        <v>6.54999999999999</v>
      </c>
      <c r="J296" s="70" t="n">
        <f aca="false">J295-K295</f>
        <v>0.0614813354059027</v>
      </c>
      <c r="K296" s="71" t="n">
        <f aca="false">SQRT(0.1/$M$16*L296)</f>
        <v>0.00297564721553818</v>
      </c>
      <c r="L296" s="70" t="n">
        <f aca="false">$M$55*J296*J296</f>
        <v>2.83496595246983E-005</v>
      </c>
      <c r="M296" s="70" t="n">
        <f aca="false">$M$16*J296*J296/2</f>
        <v>0.000605120064530736</v>
      </c>
      <c r="N296" s="70" t="n">
        <f aca="false">(I296-I295)/J295+N295</f>
        <v>15.9657452004656</v>
      </c>
      <c r="O296" s="70" t="n">
        <f aca="false">$M$16*J296</f>
        <v>0.0196846753745898</v>
      </c>
    </row>
    <row r="297" customFormat="false" ht="12.75" hidden="true" customHeight="false" outlineLevel="0" collapsed="false">
      <c r="A297" s="70" t="n">
        <v>6.59999999999999</v>
      </c>
      <c r="B297" s="70" t="n">
        <f aca="false">B296-C296</f>
        <v>0.0585056881903646</v>
      </c>
      <c r="C297" s="71" t="n">
        <f aca="false">SQRT(0.1/$E$16*D297)</f>
        <v>0.00283162828210281</v>
      </c>
      <c r="D297" s="70" t="n">
        <f aca="false">$E$55*B297*B297</f>
        <v>2.56718666297112E-005</v>
      </c>
      <c r="E297" s="70" t="n">
        <f aca="false">$E$16*B297*B297/2</f>
        <v>0.000547962898039799</v>
      </c>
      <c r="F297" s="70" t="n">
        <f aca="false">(A297-A296)/B296+F296</f>
        <v>16.7790001447491</v>
      </c>
      <c r="G297" s="70" t="n">
        <f aca="false">$E$16*B297</f>
        <v>0.0187319529088129</v>
      </c>
      <c r="I297" s="70" t="n">
        <v>6.59999999999999</v>
      </c>
      <c r="J297" s="70" t="n">
        <f aca="false">J296-K296</f>
        <v>0.0585056881903646</v>
      </c>
      <c r="K297" s="71" t="n">
        <f aca="false">SQRT(0.1/$M$16*L297)</f>
        <v>0.00283162828210281</v>
      </c>
      <c r="L297" s="70" t="n">
        <f aca="false">$M$55*J297*J297</f>
        <v>2.56718666297112E-005</v>
      </c>
      <c r="M297" s="70" t="n">
        <f aca="false">$M$16*J297*J297/2</f>
        <v>0.000547962898039799</v>
      </c>
      <c r="N297" s="70" t="n">
        <f aca="false">(I297-I296)/J296+N296</f>
        <v>16.7790001447491</v>
      </c>
      <c r="O297" s="70" t="n">
        <f aca="false">$M$16*J297</f>
        <v>0.0187319529088129</v>
      </c>
    </row>
    <row r="298" customFormat="false" ht="12.75" hidden="true" customHeight="false" outlineLevel="0" collapsed="false">
      <c r="A298" s="70" t="n">
        <v>6.64999999999999</v>
      </c>
      <c r="B298" s="70" t="n">
        <f aca="false">B297-C297</f>
        <v>0.0556740599082618</v>
      </c>
      <c r="C298" s="71" t="n">
        <f aca="false">SQRT(0.1/$E$16*D298)</f>
        <v>0.00269457974928468</v>
      </c>
      <c r="D298" s="70" t="n">
        <f aca="false">$E$55*B298*B298</f>
        <v>2.32470071000154E-005</v>
      </c>
      <c r="E298" s="70" t="n">
        <f aca="false">$E$16*B298*B298/2</f>
        <v>0.000496204563735672</v>
      </c>
      <c r="F298" s="70" t="n">
        <f aca="false">(A298-A297)/B297+F297</f>
        <v>17.633617901527</v>
      </c>
      <c r="G298" s="70" t="n">
        <f aca="false">$E$16*B298</f>
        <v>0.0178253414445904</v>
      </c>
      <c r="I298" s="70" t="n">
        <v>6.64999999999999</v>
      </c>
      <c r="J298" s="70" t="n">
        <f aca="false">J297-K297</f>
        <v>0.0556740599082618</v>
      </c>
      <c r="K298" s="71" t="n">
        <f aca="false">SQRT(0.1/$M$16*L298)</f>
        <v>0.00269457974928468</v>
      </c>
      <c r="L298" s="70" t="n">
        <f aca="false">$M$55*J298*J298</f>
        <v>2.32470071000154E-005</v>
      </c>
      <c r="M298" s="70" t="n">
        <f aca="false">$M$16*J298*J298/2</f>
        <v>0.000496204563735672</v>
      </c>
      <c r="N298" s="70" t="n">
        <f aca="false">(I298-I297)/J297+N297</f>
        <v>17.633617901527</v>
      </c>
      <c r="O298" s="70" t="n">
        <f aca="false">$M$16*J298</f>
        <v>0.0178253414445904</v>
      </c>
    </row>
    <row r="299" customFormat="false" ht="12.75" hidden="true" customHeight="false" outlineLevel="0" collapsed="false">
      <c r="A299" s="70" t="n">
        <v>6.69999999999999</v>
      </c>
      <c r="B299" s="70" t="n">
        <f aca="false">B298-C298</f>
        <v>0.0529794801589771</v>
      </c>
      <c r="C299" s="71" t="n">
        <f aca="false">SQRT(0.1/$E$16*D299)</f>
        <v>0.00256416425529665</v>
      </c>
      <c r="D299" s="70" t="n">
        <f aca="false">$E$55*B299*B299</f>
        <v>2.10511898843658E-005</v>
      </c>
      <c r="E299" s="70" t="n">
        <f aca="false">$E$16*B299*B299/2</f>
        <v>0.000449335110009995</v>
      </c>
      <c r="F299" s="70" t="n">
        <f aca="false">(A299-A298)/B298+F298</f>
        <v>18.5317022173177</v>
      </c>
      <c r="G299" s="70" t="n">
        <f aca="false">$E$16*B299</f>
        <v>0.0169626092465106</v>
      </c>
      <c r="I299" s="70" t="n">
        <v>6.69999999999999</v>
      </c>
      <c r="J299" s="70" t="n">
        <f aca="false">J298-K298</f>
        <v>0.0529794801589771</v>
      </c>
      <c r="K299" s="71" t="n">
        <f aca="false">SQRT(0.1/$M$16*L299)</f>
        <v>0.00256416425529665</v>
      </c>
      <c r="L299" s="70" t="n">
        <f aca="false">$M$55*J299*J299</f>
        <v>2.10511898843658E-005</v>
      </c>
      <c r="M299" s="70" t="n">
        <f aca="false">$M$16*J299*J299/2</f>
        <v>0.000449335110009995</v>
      </c>
      <c r="N299" s="70" t="n">
        <f aca="false">(I299-I298)/J298+N298</f>
        <v>18.5317022173177</v>
      </c>
      <c r="O299" s="70" t="n">
        <f aca="false">$M$16*J299</f>
        <v>0.0169626092465106</v>
      </c>
    </row>
    <row r="300" customFormat="false" ht="12.75" hidden="false" customHeight="false" outlineLevel="0" collapsed="false">
      <c r="A300" s="70" t="n">
        <v>6.74999999999999</v>
      </c>
      <c r="B300" s="70" t="n">
        <f aca="false">B299-C299</f>
        <v>0.0504153159036804</v>
      </c>
      <c r="C300" s="71" t="n">
        <f aca="false">SQRT(0.1/$E$16*D300)</f>
        <v>0.00244006076639092</v>
      </c>
      <c r="D300" s="70" t="n">
        <f aca="false">$E$55*B300*B300</f>
        <v>1.90627805825092E-005</v>
      </c>
      <c r="E300" s="70" t="n">
        <f aca="false">$E$16*B300*B300/2</f>
        <v>0.000406892753197747</v>
      </c>
      <c r="F300" s="70" t="n">
        <f aca="false">(A300-A299)/B299+F299</f>
        <v>19.4754638369101</v>
      </c>
      <c r="G300" s="70" t="n">
        <f aca="false">$E$16*B300</f>
        <v>0.0161416325933621</v>
      </c>
      <c r="I300" s="70" t="n">
        <v>6.74999999999999</v>
      </c>
      <c r="J300" s="70" t="n">
        <f aca="false">J299-K299</f>
        <v>0.0504153159036804</v>
      </c>
      <c r="K300" s="71" t="n">
        <f aca="false">SQRT(0.1/$M$16*L300)</f>
        <v>0.00244006076639092</v>
      </c>
      <c r="L300" s="70" t="n">
        <f aca="false">$M$55*J300*J300</f>
        <v>1.90627805825092E-005</v>
      </c>
      <c r="M300" s="70" t="n">
        <f aca="false">$M$16*J300*J300/2</f>
        <v>0.000406892753197747</v>
      </c>
      <c r="N300" s="70" t="n">
        <f aca="false">(I300-I299)/J299+N299</f>
        <v>19.4754638369101</v>
      </c>
      <c r="O300" s="70" t="n">
        <f aca="false">$M$16*J300</f>
        <v>0.0161416325933621</v>
      </c>
    </row>
    <row r="301" customFormat="false" ht="12.75" hidden="true" customHeight="false" outlineLevel="0" collapsed="false">
      <c r="A301" s="70" t="n">
        <v>6.79999999999999</v>
      </c>
      <c r="B301" s="70" t="n">
        <f aca="false">B300-C300</f>
        <v>0.0479752551372895</v>
      </c>
      <c r="C301" s="71" t="n">
        <f aca="false">SQRT(0.1/$E$16*D301)</f>
        <v>0.00232196378659503</v>
      </c>
      <c r="D301" s="70" t="n">
        <f aca="false">$E$55*B301*B301</f>
        <v>1.72621882911602E-005</v>
      </c>
      <c r="E301" s="70" t="n">
        <f aca="false">$E$16*B301*B301/2</f>
        <v>0.000368459327830312</v>
      </c>
      <c r="F301" s="70" t="n">
        <f aca="false">(A301-A300)/B300+F300</f>
        <v>20.4672259453838</v>
      </c>
      <c r="G301" s="70" t="n">
        <f aca="false">$E$16*B301</f>
        <v>0.0153603905503328</v>
      </c>
      <c r="I301" s="70" t="n">
        <v>6.79999999999999</v>
      </c>
      <c r="J301" s="70" t="n">
        <f aca="false">J300-K300</f>
        <v>0.0479752551372895</v>
      </c>
      <c r="K301" s="71" t="n">
        <f aca="false">SQRT(0.1/$M$16*L301)</f>
        <v>0.00232196378659503</v>
      </c>
      <c r="L301" s="70" t="n">
        <f aca="false">$M$55*J301*J301</f>
        <v>1.72621882911602E-005</v>
      </c>
      <c r="M301" s="70" t="n">
        <f aca="false">$M$16*J301*J301/2</f>
        <v>0.000368459327830312</v>
      </c>
      <c r="N301" s="70" t="n">
        <f aca="false">(I301-I300)/J300+N300</f>
        <v>20.4672259453838</v>
      </c>
      <c r="O301" s="70" t="n">
        <f aca="false">$M$16*J301</f>
        <v>0.0153603905503328</v>
      </c>
    </row>
    <row r="302" customFormat="false" ht="12.75" hidden="true" customHeight="false" outlineLevel="0" collapsed="false">
      <c r="A302" s="70" t="n">
        <v>6.84999999999999</v>
      </c>
      <c r="B302" s="70" t="n">
        <f aca="false">B301-C301</f>
        <v>0.0456532913506945</v>
      </c>
      <c r="C302" s="71" t="n">
        <f aca="false">SQRT(0.1/$E$16*D302)</f>
        <v>0.00220958260569605</v>
      </c>
      <c r="D302" s="70" t="n">
        <f aca="false">$E$55*B302*B302</f>
        <v>1.56316725836355E-005</v>
      </c>
      <c r="E302" s="70" t="n">
        <f aca="false">$E$16*B302*B302/2</f>
        <v>0.000333656166639041</v>
      </c>
      <c r="F302" s="70" t="n">
        <f aca="false">(A302-A301)/B301+F301</f>
        <v>21.509429886914</v>
      </c>
      <c r="G302" s="70" t="n">
        <f aca="false">$E$16*B302</f>
        <v>0.0146169599942312</v>
      </c>
      <c r="I302" s="70" t="n">
        <v>6.84999999999999</v>
      </c>
      <c r="J302" s="70" t="n">
        <f aca="false">J301-K301</f>
        <v>0.0456532913506945</v>
      </c>
      <c r="K302" s="71" t="n">
        <f aca="false">SQRT(0.1/$M$16*L302)</f>
        <v>0.00220958260569605</v>
      </c>
      <c r="L302" s="70" t="n">
        <f aca="false">$M$55*J302*J302</f>
        <v>1.56316725836355E-005</v>
      </c>
      <c r="M302" s="70" t="n">
        <f aca="false">$M$16*J302*J302/2</f>
        <v>0.000333656166639041</v>
      </c>
      <c r="N302" s="70" t="n">
        <f aca="false">(I302-I301)/J301+N301</f>
        <v>21.509429886914</v>
      </c>
      <c r="O302" s="70" t="n">
        <f aca="false">$M$16*J302</f>
        <v>0.0146169599942312</v>
      </c>
    </row>
    <row r="303" customFormat="false" ht="12.75" hidden="true" customHeight="false" outlineLevel="0" collapsed="false">
      <c r="A303" s="70" t="n">
        <v>6.89999999999999</v>
      </c>
      <c r="B303" s="70" t="n">
        <f aca="false">B302-C302</f>
        <v>0.0434437087449984</v>
      </c>
      <c r="C303" s="71" t="n">
        <f aca="false">SQRT(0.1/$E$16*D303)</f>
        <v>0.00210264058362166</v>
      </c>
      <c r="D303" s="70" t="n">
        <f aca="false">$E$55*B303*B303</f>
        <v>1.41551687214019E-005</v>
      </c>
      <c r="E303" s="70" t="n">
        <f aca="false">$E$16*B303*B303/2</f>
        <v>0.000302140369716815</v>
      </c>
      <c r="F303" s="70" t="n">
        <f aca="false">(A303-A302)/B302+F302</f>
        <v>22.6046411744401</v>
      </c>
      <c r="G303" s="70" t="n">
        <f aca="false">$E$16*B303</f>
        <v>0.0139095108794826</v>
      </c>
      <c r="I303" s="70" t="n">
        <v>6.89999999999999</v>
      </c>
      <c r="J303" s="70" t="n">
        <f aca="false">J302-K302</f>
        <v>0.0434437087449984</v>
      </c>
      <c r="K303" s="71" t="n">
        <f aca="false">SQRT(0.1/$M$16*L303)</f>
        <v>0.00210264058362166</v>
      </c>
      <c r="L303" s="70" t="n">
        <f aca="false">$M$55*J303*J303</f>
        <v>1.41551687214019E-005</v>
      </c>
      <c r="M303" s="70" t="n">
        <f aca="false">$M$16*J303*J303/2</f>
        <v>0.000302140369716815</v>
      </c>
      <c r="N303" s="70" t="n">
        <f aca="false">(I303-I302)/J302+N302</f>
        <v>22.6046411744401</v>
      </c>
      <c r="O303" s="70" t="n">
        <f aca="false">$M$16*J303</f>
        <v>0.0139095108794826</v>
      </c>
    </row>
    <row r="304" customFormat="false" ht="12.75" hidden="true" customHeight="false" outlineLevel="0" collapsed="false">
      <c r="A304" s="70" t="n">
        <v>6.94999999999999</v>
      </c>
      <c r="B304" s="70" t="n">
        <f aca="false">B303-C303</f>
        <v>0.0413410681613768</v>
      </c>
      <c r="C304" s="71" t="n">
        <f aca="false">SQRT(0.1/$E$16*D304)</f>
        <v>0.00200087446945669</v>
      </c>
      <c r="D304" s="70" t="n">
        <f aca="false">$E$55*B304*B304</f>
        <v>1.2818129375427E-005</v>
      </c>
      <c r="E304" s="70" t="n">
        <f aca="false">$E$16*B304*B304/2</f>
        <v>0.000273601426079358</v>
      </c>
      <c r="F304" s="70" t="n">
        <f aca="false">(A304-A303)/B303+F303</f>
        <v>23.7555558049908</v>
      </c>
      <c r="G304" s="70" t="n">
        <f aca="false">$E$16*B304</f>
        <v>0.013236301733247</v>
      </c>
      <c r="I304" s="70" t="n">
        <v>6.94999999999999</v>
      </c>
      <c r="J304" s="70" t="n">
        <f aca="false">J303-K303</f>
        <v>0.0413410681613768</v>
      </c>
      <c r="K304" s="71" t="n">
        <f aca="false">SQRT(0.1/$M$16*L304)</f>
        <v>0.00200087446945669</v>
      </c>
      <c r="L304" s="70" t="n">
        <f aca="false">$M$55*J304*J304</f>
        <v>1.2818129375427E-005</v>
      </c>
      <c r="M304" s="70" t="n">
        <f aca="false">$M$16*J304*J304/2</f>
        <v>0.000273601426079358</v>
      </c>
      <c r="N304" s="70" t="n">
        <f aca="false">(I304-I303)/J303+N303</f>
        <v>23.7555558049908</v>
      </c>
      <c r="O304" s="70" t="n">
        <f aca="false">$M$16*J304</f>
        <v>0.013236301733247</v>
      </c>
    </row>
    <row r="305" customFormat="false" ht="12.75" hidden="false" customHeight="false" outlineLevel="0" collapsed="false">
      <c r="A305" s="70" t="n">
        <v>6.99999999999999</v>
      </c>
      <c r="B305" s="70" t="n">
        <f aca="false">B304-C304</f>
        <v>0.0393401936919201</v>
      </c>
      <c r="C305" s="71" t="n">
        <f aca="false">SQRT(0.1/$E$16*D305)</f>
        <v>0.00190403375341869</v>
      </c>
      <c r="D305" s="70" t="n">
        <f aca="false">$E$55*B305*B305</f>
        <v>1.16073812978834E-005</v>
      </c>
      <c r="E305" s="70" t="n">
        <f aca="false">$E$16*B305*B305/2</f>
        <v>0.00024775815434005</v>
      </c>
      <c r="F305" s="70" t="n">
        <f aca="false">(A305-A304)/B304+F304</f>
        <v>24.9650068962113</v>
      </c>
      <c r="G305" s="70" t="n">
        <f aca="false">$E$16*B305</f>
        <v>0.0125956753685702</v>
      </c>
      <c r="I305" s="70" t="n">
        <v>6.99999999999999</v>
      </c>
      <c r="J305" s="70" t="n">
        <f aca="false">J304-K304</f>
        <v>0.0393401936919201</v>
      </c>
      <c r="K305" s="71" t="n">
        <f aca="false">SQRT(0.1/$M$16*L305)</f>
        <v>0.00190403375341869</v>
      </c>
      <c r="L305" s="70" t="n">
        <f aca="false">$M$55*J305*J305</f>
        <v>1.16073812978834E-005</v>
      </c>
      <c r="M305" s="70" t="n">
        <f aca="false">$M$16*J305*J305/2</f>
        <v>0.00024775815434005</v>
      </c>
      <c r="N305" s="70" t="n">
        <f aca="false">(I305-I304)/J304+N304</f>
        <v>24.9650068962113</v>
      </c>
      <c r="O305" s="70" t="n">
        <f aca="false">$M$16*J305</f>
        <v>0.0125956753685702</v>
      </c>
    </row>
    <row r="306" customFormat="false" ht="12.75" hidden="true" customHeight="false" outlineLevel="0" collapsed="false">
      <c r="A306" s="72" t="n">
        <v>7.04999999999999</v>
      </c>
      <c r="B306" s="72" t="n">
        <f aca="false">B305-C305</f>
        <v>0.0374361599385014</v>
      </c>
      <c r="C306" s="73" t="n">
        <f aca="false">SQRT(0.1/$E$16*D306)</f>
        <v>0.00181188005019729</v>
      </c>
      <c r="D306" s="72" t="n">
        <f aca="false">$E$55*B306*B306</f>
        <v>1.05109955320579E-005</v>
      </c>
      <c r="E306" s="72" t="n">
        <f aca="false">$E$16*B306*B306/2</f>
        <v>0.000224355932356082</v>
      </c>
      <c r="F306" s="72"/>
      <c r="G306" s="72"/>
      <c r="I306" s="72" t="n">
        <v>7.04999999999999</v>
      </c>
      <c r="J306" s="72" t="n">
        <f aca="false">J305-K305</f>
        <v>0.0374361599385014</v>
      </c>
      <c r="K306" s="72" t="n">
        <f aca="false">SQRT(0.1/$M$16*L306)</f>
        <v>0.00181188005019729</v>
      </c>
      <c r="L306" s="72" t="n">
        <f aca="false">$M$55*J306*J306</f>
        <v>1.05109955320579E-005</v>
      </c>
      <c r="M306" s="72" t="n">
        <f aca="false">$M$16*J306*J306/2</f>
        <v>0.000224355932356082</v>
      </c>
      <c r="N306" s="72"/>
      <c r="O306" s="72"/>
    </row>
    <row r="307" customFormat="false" ht="12.75" hidden="true" customHeight="false" outlineLevel="0" collapsed="false">
      <c r="A307" s="72" t="n">
        <v>7.09999999999999</v>
      </c>
      <c r="B307" s="72" t="n">
        <f aca="false">B306-C306</f>
        <v>0.0356242798883041</v>
      </c>
      <c r="C307" s="73" t="n">
        <f aca="false">SQRT(0.1/$E$16*D307)</f>
        <v>0.00172418651213954</v>
      </c>
      <c r="D307" s="72" t="n">
        <f aca="false">$E$55*B307*B307</f>
        <v>9.51816988170171E-006</v>
      </c>
      <c r="E307" s="72" t="n">
        <f aca="false">$E$16*B307*B307/2</f>
        <v>0.000203164188550908</v>
      </c>
      <c r="F307" s="72"/>
      <c r="G307" s="72"/>
      <c r="I307" s="72" t="n">
        <v>7.09999999999999</v>
      </c>
      <c r="J307" s="72" t="n">
        <f aca="false">J306-K306</f>
        <v>0.0356242798883041</v>
      </c>
      <c r="K307" s="72" t="n">
        <f aca="false">SQRT(0.1/$M$16*L307)</f>
        <v>0.00172418651213954</v>
      </c>
      <c r="L307" s="72" t="n">
        <f aca="false">$M$55*J307*J307</f>
        <v>9.51816988170171E-006</v>
      </c>
      <c r="M307" s="72" t="n">
        <f aca="false">$M$16*J307*J307/2</f>
        <v>0.000203164188550908</v>
      </c>
      <c r="N307" s="72"/>
      <c r="O307" s="72"/>
    </row>
    <row r="308" customFormat="false" ht="12.75" hidden="true" customHeight="false" outlineLevel="0" collapsed="false">
      <c r="A308" s="72" t="n">
        <v>7.14999999999999</v>
      </c>
      <c r="B308" s="72" t="n">
        <f aca="false">B307-C307</f>
        <v>0.0339000933761646</v>
      </c>
      <c r="C308" s="73" t="n">
        <f aca="false">SQRT(0.1/$E$16*D308)</f>
        <v>0.00164073727083656</v>
      </c>
      <c r="D308" s="72" t="n">
        <f aca="false">$E$55*B308*B308</f>
        <v>8.61912248184508E-006</v>
      </c>
      <c r="E308" s="72" t="n">
        <f aca="false">$E$16*B308*B308/2</f>
        <v>0.000183974130196116</v>
      </c>
      <c r="F308" s="72"/>
      <c r="G308" s="72"/>
      <c r="I308" s="72" t="n">
        <v>7.14999999999999</v>
      </c>
      <c r="J308" s="72" t="n">
        <f aca="false">J307-K307</f>
        <v>0.0339000933761646</v>
      </c>
      <c r="K308" s="72" t="n">
        <f aca="false">SQRT(0.1/$M$16*L308)</f>
        <v>0.00164073727083656</v>
      </c>
      <c r="L308" s="72" t="n">
        <f aca="false">$M$55*J308*J308</f>
        <v>8.61912248184508E-006</v>
      </c>
      <c r="M308" s="72" t="n">
        <f aca="false">$M$16*J308*J308/2</f>
        <v>0.000183974130196116</v>
      </c>
      <c r="N308" s="72"/>
      <c r="O308" s="72"/>
    </row>
    <row r="309" customFormat="false" ht="12.75" hidden="true" customHeight="false" outlineLevel="0" collapsed="false">
      <c r="A309" s="72" t="n">
        <v>7.19999999999999</v>
      </c>
      <c r="B309" s="72" t="n">
        <f aca="false">B308-C308</f>
        <v>0.032259356105328</v>
      </c>
      <c r="C309" s="73" t="n">
        <f aca="false">SQRT(0.1/$E$16*D309)</f>
        <v>0.00156132690573695</v>
      </c>
      <c r="D309" s="72" t="n">
        <f aca="false">$E$55*B309*B309</f>
        <v>7.80499542247772E-006</v>
      </c>
      <c r="E309" s="72" t="n">
        <f aca="false">$E$16*B309*B309/2</f>
        <v>0.000166596686270505</v>
      </c>
      <c r="F309" s="72"/>
      <c r="G309" s="72"/>
      <c r="I309" s="72" t="n">
        <v>7.19999999999999</v>
      </c>
      <c r="J309" s="72" t="n">
        <f aca="false">J308-K308</f>
        <v>0.032259356105328</v>
      </c>
      <c r="K309" s="72" t="n">
        <f aca="false">SQRT(0.1/$M$16*L309)</f>
        <v>0.00156132690573695</v>
      </c>
      <c r="L309" s="72" t="n">
        <f aca="false">$M$55*J309*J309</f>
        <v>7.80499542247772E-006</v>
      </c>
      <c r="M309" s="72" t="n">
        <f aca="false">$M$16*J309*J309/2</f>
        <v>0.000166596686270505</v>
      </c>
      <c r="N309" s="72"/>
      <c r="O309" s="72"/>
    </row>
    <row r="310" customFormat="false" ht="12.75" hidden="true" customHeight="false" outlineLevel="0" collapsed="false">
      <c r="A310" s="72" t="n">
        <v>7.24999999999999</v>
      </c>
      <c r="B310" s="72" t="n">
        <f aca="false">B309-C309</f>
        <v>0.0306980291995911</v>
      </c>
      <c r="C310" s="73" t="n">
        <f aca="false">SQRT(0.1/$E$16*D310)</f>
        <v>0.00148575993847887</v>
      </c>
      <c r="D310" s="72" t="n">
        <f aca="false">$E$55*B310*B310</f>
        <v>7.06776747554209E-006</v>
      </c>
      <c r="E310" s="72" t="n">
        <f aca="false">$E$16*B310*B310/2</f>
        <v>0.00015086064462828</v>
      </c>
      <c r="F310" s="72"/>
      <c r="G310" s="72"/>
      <c r="I310" s="72" t="n">
        <v>7.24999999999999</v>
      </c>
      <c r="J310" s="72" t="n">
        <f aca="false">J309-K309</f>
        <v>0.0306980291995911</v>
      </c>
      <c r="K310" s="72" t="n">
        <f aca="false">SQRT(0.1/$M$16*L310)</f>
        <v>0.00148575993847887</v>
      </c>
      <c r="L310" s="72" t="n">
        <f aca="false">$M$55*J310*J310</f>
        <v>7.06776747554209E-006</v>
      </c>
      <c r="M310" s="72" t="n">
        <f aca="false">$M$16*J310*J310/2</f>
        <v>0.00015086064462828</v>
      </c>
      <c r="N310" s="72"/>
      <c r="O310" s="72"/>
    </row>
    <row r="311" customFormat="false" ht="12.75" hidden="true" customHeight="false" outlineLevel="0" collapsed="false">
      <c r="A311" s="72" t="n">
        <v>7.29999999999999</v>
      </c>
      <c r="B311" s="72" t="n">
        <f aca="false">B310-C310</f>
        <v>0.0292122692611122</v>
      </c>
      <c r="C311" s="73" t="n">
        <f aca="false">SQRT(0.1/$E$16*D311)</f>
        <v>0.00141385035169607</v>
      </c>
      <c r="D311" s="72" t="n">
        <f aca="false">$E$55*B311*B311</f>
        <v>6.4001750653779E-006</v>
      </c>
      <c r="E311" s="72" t="n">
        <f aca="false">$E$16*B311*B311/2</f>
        <v>0.000136610965122718</v>
      </c>
      <c r="F311" s="72"/>
      <c r="G311" s="72"/>
      <c r="I311" s="72" t="n">
        <v>7.29999999999999</v>
      </c>
      <c r="J311" s="72" t="n">
        <f aca="false">J310-K310</f>
        <v>0.0292122692611122</v>
      </c>
      <c r="K311" s="72" t="n">
        <f aca="false">SQRT(0.1/$M$16*L311)</f>
        <v>0.00141385035169607</v>
      </c>
      <c r="L311" s="72" t="n">
        <f aca="false">$M$55*J311*J311</f>
        <v>6.4001750653779E-006</v>
      </c>
      <c r="M311" s="72" t="n">
        <f aca="false">$M$16*J311*J311/2</f>
        <v>0.000136610965122718</v>
      </c>
      <c r="N311" s="72"/>
      <c r="O311" s="72"/>
    </row>
    <row r="312" customFormat="false" ht="12.75" hidden="true" customHeight="false" outlineLevel="0" collapsed="false">
      <c r="A312" s="72" t="n">
        <v>7.34999999999999</v>
      </c>
      <c r="B312" s="72" t="n">
        <f aca="false">B311-C311</f>
        <v>0.0277984189094161</v>
      </c>
      <c r="C312" s="73" t="n">
        <f aca="false">SQRT(0.1/$E$16*D312)</f>
        <v>0.00134542113111333</v>
      </c>
      <c r="D312" s="72" t="n">
        <f aca="false">$E$55*B312*B312</f>
        <v>5.79564070397537E-006</v>
      </c>
      <c r="E312" s="72" t="n">
        <f aca="false">$E$16*B312*B312/2</f>
        <v>0.000123707252065273</v>
      </c>
      <c r="F312" s="72"/>
      <c r="G312" s="72"/>
      <c r="I312" s="72" t="n">
        <v>7.34999999999999</v>
      </c>
      <c r="J312" s="72" t="n">
        <f aca="false">J311-K311</f>
        <v>0.0277984189094161</v>
      </c>
      <c r="K312" s="72" t="n">
        <f aca="false">SQRT(0.1/$M$16*L312)</f>
        <v>0.00134542113111333</v>
      </c>
      <c r="L312" s="72" t="n">
        <f aca="false">$M$55*J312*J312</f>
        <v>5.79564070397537E-006</v>
      </c>
      <c r="M312" s="72" t="n">
        <f aca="false">$M$16*J312*J312/2</f>
        <v>0.000123707252065273</v>
      </c>
      <c r="N312" s="72"/>
      <c r="O312" s="72"/>
    </row>
    <row r="313" customFormat="false" ht="12.75" hidden="true" customHeight="false" outlineLevel="0" collapsed="false">
      <c r="A313" s="72" t="n">
        <v>7.39999999999999</v>
      </c>
      <c r="B313" s="72" t="n">
        <f aca="false">B312-C312</f>
        <v>0.0264529977783028</v>
      </c>
      <c r="C313" s="73" t="n">
        <f aca="false">SQRT(0.1/$E$16*D313)</f>
        <v>0.00128030382980404</v>
      </c>
      <c r="D313" s="72" t="n">
        <f aca="false">$E$55*B313*B313</f>
        <v>5.24820818594169E-006</v>
      </c>
      <c r="E313" s="72" t="n">
        <f aca="false">$E$16*B313*B313/2</f>
        <v>0.000112022370969958</v>
      </c>
      <c r="F313" s="72"/>
      <c r="G313" s="72"/>
      <c r="I313" s="72" t="n">
        <v>7.39999999999999</v>
      </c>
      <c r="J313" s="72" t="n">
        <f aca="false">J312-K312</f>
        <v>0.0264529977783028</v>
      </c>
      <c r="K313" s="72" t="n">
        <f aca="false">SQRT(0.1/$M$16*L313)</f>
        <v>0.00128030382980404</v>
      </c>
      <c r="L313" s="72" t="n">
        <f aca="false">$M$55*J313*J313</f>
        <v>5.24820818594169E-006</v>
      </c>
      <c r="M313" s="72" t="n">
        <f aca="false">$M$16*J313*J313/2</f>
        <v>0.000112022370969958</v>
      </c>
      <c r="N313" s="72"/>
      <c r="O313" s="72"/>
    </row>
    <row r="314" customFormat="false" ht="12.75" hidden="true" customHeight="false" outlineLevel="0" collapsed="false">
      <c r="A314" s="72" t="n">
        <v>7.44999999999999</v>
      </c>
      <c r="B314" s="72" t="n">
        <f aca="false">B313-C313</f>
        <v>0.0251726939484987</v>
      </c>
      <c r="C314" s="73" t="n">
        <f aca="false">SQRT(0.1/$E$16*D314)</f>
        <v>0.00121833815353746</v>
      </c>
      <c r="D314" s="72" t="n">
        <f aca="false">$E$55*B314*B314</f>
        <v>4.75248390468589E-006</v>
      </c>
      <c r="E314" s="72" t="n">
        <f aca="false">$E$16*B314*B314/2</f>
        <v>0.000101441195954377</v>
      </c>
      <c r="F314" s="72"/>
      <c r="G314" s="72"/>
      <c r="I314" s="72" t="n">
        <v>7.44999999999999</v>
      </c>
      <c r="J314" s="72" t="n">
        <f aca="false">J313-K313</f>
        <v>0.0251726939484987</v>
      </c>
      <c r="K314" s="72" t="n">
        <f aca="false">SQRT(0.1/$M$16*L314)</f>
        <v>0.00121833815353746</v>
      </c>
      <c r="L314" s="72" t="n">
        <f aca="false">$M$55*J314*J314</f>
        <v>4.75248390468589E-006</v>
      </c>
      <c r="M314" s="72" t="n">
        <f aca="false">$M$16*J314*J314/2</f>
        <v>0.000101441195954377</v>
      </c>
      <c r="N314" s="72"/>
      <c r="O314" s="72"/>
    </row>
    <row r="315" customFormat="false" ht="12.75" hidden="true" customHeight="false" outlineLevel="0" collapsed="false">
      <c r="A315" s="72" t="n">
        <v>7.49999999999999</v>
      </c>
      <c r="B315" s="72" t="n">
        <f aca="false">B314-C314</f>
        <v>0.0239543557949613</v>
      </c>
      <c r="C315" s="73" t="n">
        <f aca="false">SQRT(0.1/$E$16*D315)</f>
        <v>0.00115937156619477</v>
      </c>
      <c r="D315" s="72" t="n">
        <f aca="false">$E$55*B315*B315</f>
        <v>4.30358371163696E-006</v>
      </c>
      <c r="E315" s="72" t="n">
        <f aca="false">$E$16*B315*B315/2</f>
        <v>9.18594754561481E-005</v>
      </c>
      <c r="F315" s="72"/>
      <c r="G315" s="72"/>
      <c r="I315" s="72" t="n">
        <v>7.49999999999999</v>
      </c>
      <c r="J315" s="72" t="n">
        <f aca="false">J314-K314</f>
        <v>0.0239543557949613</v>
      </c>
      <c r="K315" s="72" t="n">
        <f aca="false">SQRT(0.1/$M$16*L315)</f>
        <v>0.00115937156619477</v>
      </c>
      <c r="L315" s="72" t="n">
        <f aca="false">$M$55*J315*J315</f>
        <v>4.30358371163696E-006</v>
      </c>
      <c r="M315" s="72" t="n">
        <f aca="false">$M$16*J315*J315/2</f>
        <v>9.18594754561481E-005</v>
      </c>
      <c r="N315" s="72"/>
      <c r="O315" s="72"/>
    </row>
    <row r="316" customFormat="false" ht="12.75" hidden="true" customHeight="false" outlineLevel="0" collapsed="false">
      <c r="A316" s="72" t="n">
        <v>7.54999999999999</v>
      </c>
      <c r="B316" s="72" t="n">
        <f aca="false">B315-C315</f>
        <v>0.0227949842287665</v>
      </c>
      <c r="C316" s="73" t="n">
        <f aca="false">SQRT(0.1/$E$16*D316)</f>
        <v>0.00110325891428268</v>
      </c>
      <c r="D316" s="72" t="n">
        <f aca="false">$E$55*B316*B316</f>
        <v>3.89708479492285E-006</v>
      </c>
      <c r="E316" s="72" t="n">
        <f aca="false">$E$16*B316*B316/2</f>
        <v>8.31828050891048E-005</v>
      </c>
      <c r="F316" s="72"/>
      <c r="G316" s="72"/>
      <c r="I316" s="72" t="n">
        <v>7.54999999999999</v>
      </c>
      <c r="J316" s="72" t="n">
        <f aca="false">J315-K315</f>
        <v>0.0227949842287665</v>
      </c>
      <c r="K316" s="72" t="n">
        <f aca="false">SQRT(0.1/$M$16*L316)</f>
        <v>0.00110325891428268</v>
      </c>
      <c r="L316" s="72" t="n">
        <f aca="false">$M$55*J316*J316</f>
        <v>3.89708479492285E-006</v>
      </c>
      <c r="M316" s="72" t="n">
        <f aca="false">$M$16*J316*J316/2</f>
        <v>8.31828050891048E-005</v>
      </c>
      <c r="N316" s="72"/>
      <c r="O316" s="72"/>
    </row>
    <row r="317" customFormat="false" ht="12.75" hidden="true" customHeight="false" outlineLevel="0" collapsed="false">
      <c r="A317" s="72" t="n">
        <v>7.59999999999999</v>
      </c>
      <c r="B317" s="72" t="n">
        <f aca="false">B316-C316</f>
        <v>0.0216917253144838</v>
      </c>
      <c r="C317" s="73" t="n">
        <f aca="false">SQRT(0.1/$E$16*D317)</f>
        <v>0.00104986206962033</v>
      </c>
      <c r="D317" s="72" t="n">
        <f aca="false">$E$55*B317*B317</f>
        <v>3.52898210339264E-006</v>
      </c>
      <c r="E317" s="72" t="n">
        <f aca="false">$E$16*B317*B317/2</f>
        <v>7.53256975193069E-005</v>
      </c>
      <c r="F317" s="72"/>
      <c r="G317" s="72"/>
      <c r="I317" s="72" t="n">
        <v>7.59999999999999</v>
      </c>
      <c r="J317" s="72" t="n">
        <f aca="false">J316-K316</f>
        <v>0.0216917253144838</v>
      </c>
      <c r="K317" s="72" t="n">
        <f aca="false">SQRT(0.1/$M$16*L317)</f>
        <v>0.00104986206962033</v>
      </c>
      <c r="L317" s="72" t="n">
        <f aca="false">$M$55*J317*J317</f>
        <v>3.52898210339264E-006</v>
      </c>
      <c r="M317" s="72" t="n">
        <f aca="false">$M$16*J317*J317/2</f>
        <v>7.53256975193069E-005</v>
      </c>
      <c r="N317" s="72"/>
      <c r="O317" s="72"/>
    </row>
    <row r="318" customFormat="false" ht="12.75" hidden="true" customHeight="false" outlineLevel="0" collapsed="false">
      <c r="A318" s="72" t="n">
        <v>7.64999999999999</v>
      </c>
      <c r="B318" s="72" t="n">
        <f aca="false">B317-C317</f>
        <v>0.0206418632448635</v>
      </c>
      <c r="C318" s="73" t="n">
        <f aca="false">SQRT(0.1/$E$16*D318)</f>
        <v>0.000999049589319765</v>
      </c>
      <c r="D318" s="72" t="n">
        <f aca="false">$E$55*B318*B318</f>
        <v>3.19564888664735E-006</v>
      </c>
      <c r="E318" s="72" t="n">
        <f aca="false">$E$16*B318*B318/2</f>
        <v>6.82107401967535E-005</v>
      </c>
      <c r="F318" s="72"/>
      <c r="G318" s="72"/>
      <c r="I318" s="72" t="n">
        <v>7.64999999999999</v>
      </c>
      <c r="J318" s="72" t="n">
        <f aca="false">J317-K317</f>
        <v>0.0206418632448635</v>
      </c>
      <c r="K318" s="72" t="n">
        <f aca="false">SQRT(0.1/$M$16*L318)</f>
        <v>0.000999049589319765</v>
      </c>
      <c r="L318" s="72" t="n">
        <f aca="false">$M$55*J318*J318</f>
        <v>3.19564888664735E-006</v>
      </c>
      <c r="M318" s="72" t="n">
        <f aca="false">$M$16*J318*J318/2</f>
        <v>6.82107401967535E-005</v>
      </c>
      <c r="N318" s="72"/>
      <c r="O318" s="72"/>
    </row>
    <row r="319" customFormat="false" ht="12.75" hidden="true" customHeight="false" outlineLevel="0" collapsed="false">
      <c r="A319" s="72" t="n">
        <v>7.69999999999999</v>
      </c>
      <c r="B319" s="72" t="n">
        <f aca="false">B318-C318</f>
        <v>0.0196428136555437</v>
      </c>
      <c r="C319" s="73" t="n">
        <f aca="false">SQRT(0.1/$E$16*D319)</f>
        <v>0.000950696392223163</v>
      </c>
      <c r="D319" s="72" t="n">
        <f aca="false">$E$55*B319*B319</f>
        <v>2.89380096229811E-006</v>
      </c>
      <c r="E319" s="72" t="n">
        <f aca="false">$E$16*B319*B319/2</f>
        <v>6.17678326443172E-005</v>
      </c>
      <c r="F319" s="72"/>
      <c r="G319" s="72"/>
      <c r="I319" s="72" t="n">
        <v>7.69999999999999</v>
      </c>
      <c r="J319" s="72" t="n">
        <f aca="false">J318-K318</f>
        <v>0.0196428136555437</v>
      </c>
      <c r="K319" s="72" t="n">
        <f aca="false">SQRT(0.1/$M$16*L319)</f>
        <v>0.000950696392223163</v>
      </c>
      <c r="L319" s="72" t="n">
        <f aca="false">$M$55*J319*J319</f>
        <v>2.89380096229811E-006</v>
      </c>
      <c r="M319" s="72" t="n">
        <f aca="false">$M$16*J319*J319/2</f>
        <v>6.17678326443172E-005</v>
      </c>
      <c r="N319" s="72"/>
      <c r="O319" s="72"/>
    </row>
    <row r="320" customFormat="false" ht="12.75" hidden="true" customHeight="false" outlineLevel="0" collapsed="false">
      <c r="A320" s="72" t="n">
        <v>7.74999999999999</v>
      </c>
      <c r="B320" s="72" t="n">
        <f aca="false">B319-C319</f>
        <v>0.0186921172633206</v>
      </c>
      <c r="C320" s="73" t="n">
        <f aca="false">SQRT(0.1/$E$16*D320)</f>
        <v>0.0009046834510002</v>
      </c>
      <c r="D320" s="72" t="n">
        <f aca="false">$E$55*B320*B320</f>
        <v>2.62046435839295E-006</v>
      </c>
      <c r="E320" s="72" t="n">
        <f aca="false">$E$16*B320*B320/2</f>
        <v>5.59334957892447E-005</v>
      </c>
      <c r="F320" s="72"/>
      <c r="G320" s="72"/>
      <c r="I320" s="72" t="n">
        <v>7.74999999999999</v>
      </c>
      <c r="J320" s="72" t="n">
        <f aca="false">J319-K319</f>
        <v>0.0186921172633206</v>
      </c>
      <c r="K320" s="72" t="n">
        <f aca="false">SQRT(0.1/$M$16*L320)</f>
        <v>0.0009046834510002</v>
      </c>
      <c r="L320" s="72" t="n">
        <f aca="false">$M$55*J320*J320</f>
        <v>2.62046435839295E-006</v>
      </c>
      <c r="M320" s="72" t="n">
        <f aca="false">$M$16*J320*J320/2</f>
        <v>5.59334957892447E-005</v>
      </c>
      <c r="N320" s="72"/>
      <c r="O320" s="72"/>
    </row>
    <row r="321" customFormat="false" ht="12.75" hidden="true" customHeight="false" outlineLevel="0" collapsed="false">
      <c r="A321" s="72" t="n">
        <v>7.79999999999999</v>
      </c>
      <c r="B321" s="72" t="n">
        <f aca="false">B320-C320</f>
        <v>0.0177874338123204</v>
      </c>
      <c r="C321" s="73" t="n">
        <f aca="false">SQRT(0.1/$E$16*D321)</f>
        <v>0.000860897499147669</v>
      </c>
      <c r="D321" s="72" t="n">
        <f aca="false">$E$55*B321*B321</f>
        <v>2.37294601220758E-006</v>
      </c>
      <c r="E321" s="72" t="n">
        <f aca="false">$E$16*B321*B321/2</f>
        <v>5.065024653238E-005</v>
      </c>
      <c r="F321" s="72"/>
      <c r="G321" s="72"/>
      <c r="I321" s="72" t="n">
        <v>7.79999999999999</v>
      </c>
      <c r="J321" s="72" t="n">
        <f aca="false">J320-K320</f>
        <v>0.0177874338123204</v>
      </c>
      <c r="K321" s="72" t="n">
        <f aca="false">SQRT(0.1/$M$16*L321)</f>
        <v>0.000860897499147669</v>
      </c>
      <c r="L321" s="72" t="n">
        <f aca="false">$M$55*J321*J321</f>
        <v>2.37294601220758E-006</v>
      </c>
      <c r="M321" s="72" t="n">
        <f aca="false">$M$16*J321*J321/2</f>
        <v>5.065024653238E-005</v>
      </c>
      <c r="N321" s="72"/>
      <c r="O321" s="72"/>
    </row>
    <row r="322" customFormat="false" ht="12.75" hidden="true" customHeight="false" outlineLevel="0" collapsed="false">
      <c r="A322" s="72" t="n">
        <v>7.84999999999999</v>
      </c>
      <c r="B322" s="72" t="n">
        <f aca="false">B321-C321</f>
        <v>0.0169265363131727</v>
      </c>
      <c r="C322" s="73" t="n">
        <f aca="false">SQRT(0.1/$E$16*D322)</f>
        <v>0.000819230752170072</v>
      </c>
      <c r="D322" s="72" t="n">
        <f aca="false">$E$55*B322*B322</f>
        <v>2.14880723670866E-006</v>
      </c>
      <c r="E322" s="72" t="n">
        <f aca="false">$E$16*B322*B322/2</f>
        <v>4.58660313930204E-005</v>
      </c>
      <c r="F322" s="72"/>
      <c r="G322" s="72"/>
      <c r="I322" s="72" t="n">
        <v>7.84999999999999</v>
      </c>
      <c r="J322" s="72" t="n">
        <f aca="false">J321-K321</f>
        <v>0.0169265363131727</v>
      </c>
      <c r="K322" s="72" t="n">
        <f aca="false">SQRT(0.1/$M$16*L322)</f>
        <v>0.000819230752170072</v>
      </c>
      <c r="L322" s="72" t="n">
        <f aca="false">$M$55*J322*J322</f>
        <v>2.14880723670866E-006</v>
      </c>
      <c r="M322" s="72" t="n">
        <f aca="false">$M$16*J322*J322/2</f>
        <v>4.58660313930204E-005</v>
      </c>
      <c r="N322" s="72"/>
      <c r="O322" s="72"/>
    </row>
    <row r="323" customFormat="false" ht="12.75" hidden="true" customHeight="false" outlineLevel="0" collapsed="false">
      <c r="A323" s="72" t="n">
        <v>7.89999999999999</v>
      </c>
      <c r="B323" s="72" t="n">
        <f aca="false">B322-C322</f>
        <v>0.0161073055610026</v>
      </c>
      <c r="C323" s="73" t="n">
        <f aca="false">SQRT(0.1/$E$16*D323)</f>
        <v>0.000779580642254859</v>
      </c>
      <c r="D323" s="72" t="n">
        <f aca="false">$E$55*B323*B323</f>
        <v>1.9458396932663E-006</v>
      </c>
      <c r="E323" s="72" t="n">
        <f aca="false">$E$16*B323*B323/2</f>
        <v>4.15337136493634E-005</v>
      </c>
      <c r="F323" s="72"/>
      <c r="G323" s="72"/>
      <c r="I323" s="72" t="n">
        <v>7.89999999999999</v>
      </c>
      <c r="J323" s="72" t="n">
        <f aca="false">J322-K322</f>
        <v>0.0161073055610026</v>
      </c>
      <c r="K323" s="72" t="n">
        <f aca="false">SQRT(0.1/$M$16*L323)</f>
        <v>0.000779580642254859</v>
      </c>
      <c r="L323" s="72" t="n">
        <f aca="false">$M$55*J323*J323</f>
        <v>1.9458396932663E-006</v>
      </c>
      <c r="M323" s="72" t="n">
        <f aca="false">$M$16*J323*J323/2</f>
        <v>4.15337136493634E-005</v>
      </c>
      <c r="N323" s="72"/>
      <c r="O323" s="72"/>
    </row>
    <row r="324" customFormat="false" ht="12.75" hidden="true" customHeight="false" outlineLevel="0" collapsed="false">
      <c r="A324" s="72" t="n">
        <v>7.94999999999999</v>
      </c>
      <c r="B324" s="72" t="n">
        <f aca="false">B323-C323</f>
        <v>0.0153277249187478</v>
      </c>
      <c r="C324" s="73" t="n">
        <f aca="false">SQRT(0.1/$E$16*D324)</f>
        <v>0.000741849565789164</v>
      </c>
      <c r="D324" s="72" t="n">
        <f aca="false">$E$55*B324*B324</f>
        <v>1.76204363388601E-006</v>
      </c>
      <c r="E324" s="72" t="n">
        <f aca="false">$E$16*B324*B324/2</f>
        <v>3.76106089215694E-005</v>
      </c>
      <c r="F324" s="72"/>
      <c r="G324" s="72"/>
      <c r="I324" s="72" t="n">
        <v>7.94999999999999</v>
      </c>
      <c r="J324" s="72" t="n">
        <f aca="false">J323-K323</f>
        <v>0.0153277249187478</v>
      </c>
      <c r="K324" s="72" t="n">
        <f aca="false">SQRT(0.1/$M$16*L324)</f>
        <v>0.000741849565789164</v>
      </c>
      <c r="L324" s="72" t="n">
        <f aca="false">$M$55*J324*J324</f>
        <v>1.76204363388601E-006</v>
      </c>
      <c r="M324" s="72" t="n">
        <f aca="false">$M$16*J324*J324/2</f>
        <v>3.76106089215694E-005</v>
      </c>
      <c r="N324" s="72"/>
      <c r="O324" s="72"/>
    </row>
    <row r="325" customFormat="false" ht="12.75" hidden="true" customHeight="false" outlineLevel="0" collapsed="false">
      <c r="A325" s="72" t="n">
        <v>7.99999999999999</v>
      </c>
      <c r="B325" s="72" t="n">
        <f aca="false">B324-C324</f>
        <v>0.0145858753529586</v>
      </c>
      <c r="C325" s="73" t="n">
        <f aca="false">SQRT(0.1/$E$16*D325)</f>
        <v>0.000705944643096532</v>
      </c>
      <c r="D325" s="72" t="n">
        <f aca="false">$E$55*B325*B325</f>
        <v>1.59560819859034E-006</v>
      </c>
      <c r="E325" s="72" t="n">
        <f aca="false">$E$16*B325*B325/2</f>
        <v>3.4058064621749E-005</v>
      </c>
      <c r="F325" s="72"/>
      <c r="G325" s="72"/>
      <c r="I325" s="72" t="n">
        <v>7.99999999999999</v>
      </c>
      <c r="J325" s="72" t="n">
        <f aca="false">J324-K324</f>
        <v>0.0145858753529586</v>
      </c>
      <c r="K325" s="72" t="n">
        <f aca="false">SQRT(0.1/$M$16*L325)</f>
        <v>0.000705944643096532</v>
      </c>
      <c r="L325" s="72" t="n">
        <f aca="false">$M$55*J325*J325</f>
        <v>1.59560819859034E-006</v>
      </c>
      <c r="M325" s="72" t="n">
        <f aca="false">$M$16*J325*J325/2</f>
        <v>3.4058064621749E-005</v>
      </c>
      <c r="N325" s="72"/>
      <c r="O325" s="72"/>
    </row>
    <row r="326" customFormat="false" ht="12.75" hidden="true" customHeight="false" outlineLevel="0" collapsed="false">
      <c r="A326" s="72" t="n">
        <v>8.04999999999999</v>
      </c>
      <c r="B326" s="72" t="n">
        <f aca="false">B325-C325</f>
        <v>0.0138799307098621</v>
      </c>
      <c r="C326" s="73" t="n">
        <f aca="false">SQRT(0.1/$E$16*D326)</f>
        <v>0.000671777489802191</v>
      </c>
      <c r="D326" s="72" t="n">
        <f aca="false">$E$55*B326*B326</f>
        <v>1.44489357382929E-006</v>
      </c>
      <c r="E326" s="72" t="n">
        <f aca="false">$E$16*B326*B326/2</f>
        <v>3.08410791273844E-005</v>
      </c>
      <c r="F326" s="72"/>
      <c r="G326" s="72"/>
      <c r="I326" s="72" t="n">
        <v>8.04999999999999</v>
      </c>
      <c r="J326" s="72" t="n">
        <f aca="false">J325-K325</f>
        <v>0.0138799307098621</v>
      </c>
      <c r="K326" s="72" t="n">
        <f aca="false">SQRT(0.1/$M$16*L326)</f>
        <v>0.000671777489802191</v>
      </c>
      <c r="L326" s="72" t="n">
        <f aca="false">$M$55*J326*J326</f>
        <v>1.44489357382929E-006</v>
      </c>
      <c r="M326" s="72" t="n">
        <f aca="false">$M$16*J326*J326/2</f>
        <v>3.08410791273844E-005</v>
      </c>
      <c r="N326" s="72"/>
      <c r="O326" s="72"/>
    </row>
    <row r="327" customFormat="false" ht="12.75" hidden="true" customHeight="false" outlineLevel="0" collapsed="false">
      <c r="A327" s="72" t="n">
        <v>8.09999999999999</v>
      </c>
      <c r="B327" s="72" t="n">
        <f aca="false">B326-C326</f>
        <v>0.0132081532200599</v>
      </c>
      <c r="C327" s="73" t="n">
        <f aca="false">SQRT(0.1/$E$16*D327)</f>
        <v>0.000639263999264066</v>
      </c>
      <c r="D327" s="72" t="n">
        <f aca="false">$E$55*B327*B327</f>
        <v>1.30841483613434E-006</v>
      </c>
      <c r="E327" s="72" t="n">
        <f aca="false">$E$16*B327*B327/2</f>
        <v>2.7927956926072E-005</v>
      </c>
      <c r="F327" s="72"/>
      <c r="G327" s="72"/>
      <c r="I327" s="72" t="n">
        <v>8.09999999999999</v>
      </c>
      <c r="J327" s="72" t="n">
        <f aca="false">J326-K326</f>
        <v>0.0132081532200599</v>
      </c>
      <c r="K327" s="72" t="n">
        <f aca="false">SQRT(0.1/$M$16*L327)</f>
        <v>0.000639263999264066</v>
      </c>
      <c r="L327" s="72" t="n">
        <f aca="false">$M$55*J327*J327</f>
        <v>1.30841483613434E-006</v>
      </c>
      <c r="M327" s="72" t="n">
        <f aca="false">$M$16*J327*J327/2</f>
        <v>2.7927956926072E-005</v>
      </c>
      <c r="N327" s="72"/>
      <c r="O327" s="72"/>
    </row>
    <row r="328" customFormat="false" ht="12.75" hidden="true" customHeight="false" outlineLevel="0" collapsed="false">
      <c r="A328" s="72" t="n">
        <v>8.14999999999999</v>
      </c>
      <c r="B328" s="72" t="n">
        <f aca="false">B327-C327</f>
        <v>0.0125688892207958</v>
      </c>
      <c r="C328" s="73" t="n">
        <f aca="false">SQRT(0.1/$E$16*D328)</f>
        <v>0.000608324135533954</v>
      </c>
      <c r="D328" s="72" t="n">
        <f aca="false">$E$55*B328*B328</f>
        <v>1.18482732183478E-006</v>
      </c>
      <c r="E328" s="72" t="n">
        <f aca="false">$E$16*B328*B328/2</f>
        <v>2.52899963338826E-005</v>
      </c>
      <c r="F328" s="72"/>
      <c r="G328" s="72"/>
      <c r="I328" s="72" t="n">
        <v>8.14999999999999</v>
      </c>
      <c r="J328" s="72" t="n">
        <f aca="false">J327-K327</f>
        <v>0.0125688892207958</v>
      </c>
      <c r="K328" s="72" t="n">
        <f aca="false">SQRT(0.1/$M$16*L328)</f>
        <v>0.000608324135533954</v>
      </c>
      <c r="L328" s="72" t="n">
        <f aca="false">$M$55*J328*J328</f>
        <v>1.18482732183478E-006</v>
      </c>
      <c r="M328" s="72" t="n">
        <f aca="false">$M$16*J328*J328/2</f>
        <v>2.52899963338826E-005</v>
      </c>
      <c r="N328" s="72"/>
      <c r="O328" s="72"/>
    </row>
    <row r="329" customFormat="false" ht="12.75" hidden="true" customHeight="false" outlineLevel="0" collapsed="false">
      <c r="A329" s="72" t="n">
        <v>8.19999999999999</v>
      </c>
      <c r="B329" s="72" t="n">
        <f aca="false">B328-C328</f>
        <v>0.0119605650852619</v>
      </c>
      <c r="C329" s="73" t="n">
        <f aca="false">SQRT(0.1/$E$16*D329)</f>
        <v>0.000578881736339214</v>
      </c>
      <c r="D329" s="72" t="n">
        <f aca="false">$E$55*B329*B329</f>
        <v>1.07291337869089E-006</v>
      </c>
      <c r="E329" s="72" t="n">
        <f aca="false">$E$16*B329*B329/2</f>
        <v>2.29012067105673E-005</v>
      </c>
      <c r="F329" s="72"/>
      <c r="G329" s="72"/>
      <c r="I329" s="72" t="n">
        <v>8.19999999999999</v>
      </c>
      <c r="J329" s="72" t="n">
        <f aca="false">J328-K328</f>
        <v>0.0119605650852619</v>
      </c>
      <c r="K329" s="72" t="n">
        <f aca="false">SQRT(0.1/$M$16*L329)</f>
        <v>0.000578881736339214</v>
      </c>
      <c r="L329" s="72" t="n">
        <f aca="false">$M$55*J329*J329</f>
        <v>1.07291337869089E-006</v>
      </c>
      <c r="M329" s="72" t="n">
        <f aca="false">$M$16*J329*J329/2</f>
        <v>2.29012067105673E-005</v>
      </c>
      <c r="N329" s="72"/>
      <c r="O329" s="72"/>
    </row>
    <row r="330" customFormat="false" ht="12.75" hidden="true" customHeight="false" outlineLevel="0" collapsed="false">
      <c r="A330" s="72" t="n">
        <v>8.24999999999999</v>
      </c>
      <c r="B330" s="72" t="n">
        <f aca="false">B329-C329</f>
        <v>0.0113816833489227</v>
      </c>
      <c r="C330" s="73" t="n">
        <f aca="false">SQRT(0.1/$E$16*D330)</f>
        <v>0.000550864325599982</v>
      </c>
      <c r="D330" s="72" t="n">
        <f aca="false">$E$55*B330*B330</f>
        <v>9.71570368913574E-007</v>
      </c>
      <c r="E330" s="72" t="n">
        <f aca="false">$E$16*B330*B330/2</f>
        <v>2.07380523854594E-005</v>
      </c>
      <c r="F330" s="72"/>
      <c r="G330" s="72"/>
      <c r="I330" s="72" t="n">
        <v>8.24999999999999</v>
      </c>
      <c r="J330" s="72" t="n">
        <f aca="false">J329-K329</f>
        <v>0.0113816833489227</v>
      </c>
      <c r="K330" s="72" t="n">
        <f aca="false">SQRT(0.1/$M$16*L330)</f>
        <v>0.000550864325599982</v>
      </c>
      <c r="L330" s="72" t="n">
        <f aca="false">$M$55*J330*J330</f>
        <v>9.71570368913574E-007</v>
      </c>
      <c r="M330" s="72" t="n">
        <f aca="false">$M$16*J330*J330/2</f>
        <v>2.07380523854594E-005</v>
      </c>
      <c r="N330" s="72"/>
      <c r="O330" s="72"/>
    </row>
    <row r="331" customFormat="false" ht="12.75" hidden="true" customHeight="false" outlineLevel="0" collapsed="false">
      <c r="A331" s="72" t="n">
        <v>8.29999999999999</v>
      </c>
      <c r="B331" s="72" t="n">
        <f aca="false">B330-C330</f>
        <v>0.0108308190233227</v>
      </c>
      <c r="C331" s="73" t="n">
        <f aca="false">SQRT(0.1/$E$16*D331)</f>
        <v>0.000524202935020402</v>
      </c>
      <c r="D331" s="72" t="n">
        <f aca="false">$E$55*B331*B331</f>
        <v>8.79799805369762E-007</v>
      </c>
      <c r="E331" s="72" t="n">
        <f aca="false">$E$16*B331*B331/2</f>
        <v>1.87792207710877E-005</v>
      </c>
      <c r="F331" s="72"/>
      <c r="G331" s="72"/>
      <c r="I331" s="72" t="n">
        <v>8.29999999999999</v>
      </c>
      <c r="J331" s="72" t="n">
        <f aca="false">J330-K330</f>
        <v>0.0108308190233227</v>
      </c>
      <c r="K331" s="72" t="n">
        <f aca="false">SQRT(0.1/$M$16*L331)</f>
        <v>0.000524202935020402</v>
      </c>
      <c r="L331" s="72" t="n">
        <f aca="false">$M$55*J331*J331</f>
        <v>8.79799805369762E-007</v>
      </c>
      <c r="M331" s="72" t="n">
        <f aca="false">$M$16*J331*J331/2</f>
        <v>1.87792207710877E-005</v>
      </c>
      <c r="N331" s="72"/>
      <c r="O331" s="72"/>
    </row>
    <row r="332" customFormat="false" ht="12.75" hidden="true" customHeight="false" outlineLevel="0" collapsed="false">
      <c r="A332" s="72" t="n">
        <v>8.34999999999999</v>
      </c>
      <c r="B332" s="72" t="n">
        <f aca="false">B331-C331</f>
        <v>0.0103066160883023</v>
      </c>
      <c r="C332" s="73" t="n">
        <f aca="false">SQRT(0.1/$E$16*D332)</f>
        <v>0.000498831934314705</v>
      </c>
      <c r="D332" s="72" t="n">
        <f aca="false">$E$55*B332*B332</f>
        <v>7.96697513937383E-007</v>
      </c>
      <c r="E332" s="72" t="n">
        <f aca="false">$E$16*B332*B332/2</f>
        <v>1.70054123798298E-005</v>
      </c>
      <c r="F332" s="72"/>
      <c r="G332" s="72"/>
      <c r="I332" s="72" t="n">
        <v>8.34999999999999</v>
      </c>
      <c r="J332" s="72" t="n">
        <f aca="false">J331-K331</f>
        <v>0.0103066160883023</v>
      </c>
      <c r="K332" s="72" t="n">
        <f aca="false">SQRT(0.1/$M$16*L332)</f>
        <v>0.000498831934314705</v>
      </c>
      <c r="L332" s="72" t="n">
        <f aca="false">$M$55*J332*J332</f>
        <v>7.96697513937383E-007</v>
      </c>
      <c r="M332" s="72" t="n">
        <f aca="false">$M$16*J332*J332/2</f>
        <v>1.70054123798298E-005</v>
      </c>
      <c r="N332" s="72"/>
      <c r="O332" s="72"/>
    </row>
    <row r="333" customFormat="false" ht="12.75" hidden="true" customHeight="false" outlineLevel="0" collapsed="false">
      <c r="A333" s="72" t="n">
        <v>8.39999999999999</v>
      </c>
      <c r="B333" s="72" t="n">
        <f aca="false">B332-C332</f>
        <v>0.00980778415398756</v>
      </c>
      <c r="C333" s="73" t="n">
        <f aca="false">SQRT(0.1/$E$16*D333)</f>
        <v>0.000474688869650196</v>
      </c>
      <c r="D333" s="72" t="n">
        <f aca="false">$E$55*B333*B333</f>
        <v>7.21444725084072E-007</v>
      </c>
      <c r="E333" s="72" t="n">
        <f aca="false">$E$16*B333*B333/2</f>
        <v>1.53991506747338E-005</v>
      </c>
      <c r="F333" s="72"/>
      <c r="G333" s="72"/>
      <c r="I333" s="72" t="n">
        <v>8.39999999999999</v>
      </c>
      <c r="J333" s="72" t="n">
        <f aca="false">J332-K332</f>
        <v>0.00980778415398756</v>
      </c>
      <c r="K333" s="72" t="n">
        <f aca="false">SQRT(0.1/$M$16*L333)</f>
        <v>0.000474688869650196</v>
      </c>
      <c r="L333" s="72" t="n">
        <f aca="false">$M$55*J333*J333</f>
        <v>7.21444725084072E-007</v>
      </c>
      <c r="M333" s="72" t="n">
        <f aca="false">$M$16*J333*J333/2</f>
        <v>1.53991506747338E-005</v>
      </c>
      <c r="N333" s="72"/>
      <c r="O333" s="72"/>
    </row>
    <row r="334" customFormat="false" ht="12.75" hidden="true" customHeight="false" outlineLevel="0" collapsed="false">
      <c r="A334" s="72" t="n">
        <v>8.44999999999999</v>
      </c>
      <c r="B334" s="72" t="n">
        <f aca="false">B333-C333</f>
        <v>0.00933309528433737</v>
      </c>
      <c r="C334" s="73" t="n">
        <f aca="false">SQRT(0.1/$E$16*D334)</f>
        <v>0.000451714309909485</v>
      </c>
      <c r="D334" s="72" t="n">
        <f aca="false">$E$55*B334*B334</f>
        <v>6.53300006898903E-007</v>
      </c>
      <c r="E334" s="72" t="n">
        <f aca="false">$E$16*B334*B334/2</f>
        <v>1.39446098810529E-005</v>
      </c>
      <c r="F334" s="72"/>
      <c r="G334" s="72"/>
      <c r="I334" s="72" t="n">
        <v>8.44999999999999</v>
      </c>
      <c r="J334" s="72" t="n">
        <f aca="false">J333-K333</f>
        <v>0.00933309528433737</v>
      </c>
      <c r="K334" s="72" t="n">
        <f aca="false">SQRT(0.1/$M$16*L334)</f>
        <v>0.000451714309909485</v>
      </c>
      <c r="L334" s="72" t="n">
        <f aca="false">$M$55*J334*J334</f>
        <v>6.53300006898903E-007</v>
      </c>
      <c r="M334" s="72" t="n">
        <f aca="false">$M$16*J334*J334/2</f>
        <v>1.39446098810529E-005</v>
      </c>
      <c r="N334" s="72"/>
      <c r="O334" s="72"/>
    </row>
    <row r="335" customFormat="false" ht="12.75" hidden="true" customHeight="false" outlineLevel="0" collapsed="false">
      <c r="A335" s="72" t="n">
        <v>8.49999999999999</v>
      </c>
      <c r="B335" s="72" t="n">
        <f aca="false">B334-C334</f>
        <v>0.00888138097442788</v>
      </c>
      <c r="C335" s="73" t="n">
        <f aca="false">SQRT(0.1/$E$16*D335)</f>
        <v>0.000429851700393494</v>
      </c>
      <c r="D335" s="72" t="n">
        <f aca="false">$E$55*B335*B335</f>
        <v>5.91591960096971E-007</v>
      </c>
      <c r="E335" s="72" t="n">
        <f aca="false">$E$16*B335*B335/2</f>
        <v>1.26274590619992E-005</v>
      </c>
      <c r="F335" s="72"/>
      <c r="G335" s="72"/>
      <c r="I335" s="72" t="n">
        <v>8.49999999999999</v>
      </c>
      <c r="J335" s="72" t="n">
        <f aca="false">J334-K334</f>
        <v>0.00888138097442788</v>
      </c>
      <c r="K335" s="72" t="n">
        <f aca="false">SQRT(0.1/$M$16*L335)</f>
        <v>0.000429851700393494</v>
      </c>
      <c r="L335" s="72" t="n">
        <f aca="false">$M$55*J335*J335</f>
        <v>5.91591960096971E-007</v>
      </c>
      <c r="M335" s="72" t="n">
        <f aca="false">$M$16*J335*J335/2</f>
        <v>1.26274590619992E-005</v>
      </c>
      <c r="N335" s="72"/>
      <c r="O335" s="72"/>
    </row>
    <row r="336" customFormat="false" ht="12.75" hidden="true" customHeight="false" outlineLevel="0" collapsed="false">
      <c r="A336" s="72" t="n">
        <v>8.54999999999999</v>
      </c>
      <c r="B336" s="72" t="n">
        <f aca="false">B335-C335</f>
        <v>0.00845152927403439</v>
      </c>
      <c r="C336" s="73" t="n">
        <f aca="false">SQRT(0.1/$E$16*D336)</f>
        <v>0.000409047223605122</v>
      </c>
      <c r="D336" s="72" t="n">
        <f aca="false">$E$55*B336*B336</f>
        <v>5.35712603023951E-007</v>
      </c>
      <c r="E336" s="72" t="n">
        <f aca="false">$E$16*B336*B336/2</f>
        <v>1.14347209224634E-005</v>
      </c>
      <c r="F336" s="72"/>
      <c r="G336" s="72"/>
      <c r="I336" s="72" t="n">
        <v>8.54999999999999</v>
      </c>
      <c r="J336" s="72" t="n">
        <f aca="false">J335-K335</f>
        <v>0.00845152927403439</v>
      </c>
      <c r="K336" s="72" t="n">
        <f aca="false">SQRT(0.1/$M$16*L336)</f>
        <v>0.000409047223605122</v>
      </c>
      <c r="L336" s="72" t="n">
        <f aca="false">$M$55*J336*J336</f>
        <v>5.35712603023951E-007</v>
      </c>
      <c r="M336" s="72" t="n">
        <f aca="false">$M$16*J336*J336/2</f>
        <v>1.14347209224634E-005</v>
      </c>
      <c r="N336" s="72"/>
      <c r="O336" s="72"/>
    </row>
    <row r="337" customFormat="false" ht="12.75" hidden="true" customHeight="false" outlineLevel="0" collapsed="false">
      <c r="A337" s="72" t="n">
        <v>8.59999999999999</v>
      </c>
      <c r="B337" s="72" t="n">
        <f aca="false">B336-C336</f>
        <v>0.00804248205042926</v>
      </c>
      <c r="C337" s="73" t="n">
        <f aca="false">SQRT(0.1/$E$16*D337)</f>
        <v>0.000389249666770868</v>
      </c>
      <c r="D337" s="72" t="n">
        <f aca="false">$E$55*B337*B337</f>
        <v>4.85111381486077E-007</v>
      </c>
      <c r="E337" s="72" t="n">
        <f aca="false">$E$16*B337*B337/2</f>
        <v>1.03546439495581E-005</v>
      </c>
      <c r="F337" s="72"/>
      <c r="G337" s="72"/>
      <c r="I337" s="72" t="n">
        <v>8.59999999999999</v>
      </c>
      <c r="J337" s="72" t="n">
        <f aca="false">J336-K336</f>
        <v>0.00804248205042926</v>
      </c>
      <c r="K337" s="72" t="n">
        <f aca="false">SQRT(0.1/$M$16*L337)</f>
        <v>0.000389249666770868</v>
      </c>
      <c r="L337" s="72" t="n">
        <f aca="false">$M$55*J337*J337</f>
        <v>4.85111381486077E-007</v>
      </c>
      <c r="M337" s="72" t="n">
        <f aca="false">$M$16*J337*J337/2</f>
        <v>1.03546439495581E-005</v>
      </c>
      <c r="N337" s="72"/>
      <c r="O337" s="72"/>
    </row>
    <row r="338" customFormat="false" ht="12.75" hidden="true" customHeight="false" outlineLevel="0" collapsed="false">
      <c r="A338" s="72" t="n">
        <v>8.64999999999999</v>
      </c>
      <c r="B338" s="72" t="n">
        <f aca="false">B337-C337</f>
        <v>0.0076532323836584</v>
      </c>
      <c r="C338" s="73" t="n">
        <f aca="false">SQRT(0.1/$E$16*D338)</f>
        <v>0.000370410295774305</v>
      </c>
      <c r="D338" s="72" t="n">
        <f aca="false">$E$55*B338*B338</f>
        <v>4.39289744387082E-007</v>
      </c>
      <c r="E338" s="72" t="n">
        <f aca="false">$E$16*B338*B338/2</f>
        <v>9.37658663024208E-006</v>
      </c>
      <c r="F338" s="72"/>
      <c r="G338" s="72"/>
      <c r="I338" s="72" t="n">
        <v>8.64999999999999</v>
      </c>
      <c r="J338" s="72" t="n">
        <f aca="false">J337-K337</f>
        <v>0.0076532323836584</v>
      </c>
      <c r="K338" s="72" t="n">
        <f aca="false">SQRT(0.1/$M$16*L338)</f>
        <v>0.000370410295774305</v>
      </c>
      <c r="L338" s="72" t="n">
        <f aca="false">$M$55*J338*J338</f>
        <v>4.39289744387082E-007</v>
      </c>
      <c r="M338" s="72" t="n">
        <f aca="false">$M$16*J338*J338/2</f>
        <v>9.37658663024208E-006</v>
      </c>
      <c r="N338" s="72"/>
      <c r="O338" s="72"/>
    </row>
    <row r="339" customFormat="false" ht="12.75" hidden="true" customHeight="false" outlineLevel="0" collapsed="false">
      <c r="A339" s="72" t="n">
        <v>8.69999999999999</v>
      </c>
      <c r="B339" s="72" t="n">
        <f aca="false">B338-C338</f>
        <v>0.00728282208788409</v>
      </c>
      <c r="C339" s="73" t="n">
        <f aca="false">SQRT(0.1/$E$16*D339)</f>
        <v>0.000352482735191071</v>
      </c>
      <c r="D339" s="72" t="n">
        <f aca="false">$E$55*B339*B339</f>
        <v>3.97796231728293E-007</v>
      </c>
      <c r="E339" s="72" t="n">
        <f aca="false">$E$16*B339*B339/2</f>
        <v>8.49091260527474E-006</v>
      </c>
      <c r="F339" s="72"/>
      <c r="G339" s="72"/>
      <c r="I339" s="72" t="n">
        <v>8.69999999999999</v>
      </c>
      <c r="J339" s="72" t="n">
        <f aca="false">J338-K338</f>
        <v>0.00728282208788409</v>
      </c>
      <c r="K339" s="72" t="n">
        <f aca="false">SQRT(0.1/$M$16*L339)</f>
        <v>0.000352482735191071</v>
      </c>
      <c r="L339" s="72" t="n">
        <f aca="false">$M$55*J339*J339</f>
        <v>3.97796231728293E-007</v>
      </c>
      <c r="M339" s="72" t="n">
        <f aca="false">$M$16*J339*J339/2</f>
        <v>8.49091260527474E-006</v>
      </c>
      <c r="N339" s="72"/>
      <c r="O339" s="72"/>
    </row>
    <row r="340" customFormat="false" ht="12.75" hidden="true" customHeight="false" outlineLevel="0" collapsed="false">
      <c r="A340" s="72" t="n">
        <v>8.74999999999999</v>
      </c>
      <c r="B340" s="72" t="n">
        <f aca="false">B339-C339</f>
        <v>0.00693033935269302</v>
      </c>
      <c r="C340" s="73" t="n">
        <f aca="false">SQRT(0.1/$E$16*D340)</f>
        <v>0.000335422854130063</v>
      </c>
      <c r="D340" s="72" t="n">
        <f aca="false">$E$55*B340*B340</f>
        <v>3.60222026576141E-007</v>
      </c>
      <c r="E340" s="72" t="n">
        <f aca="false">$E$16*B340*B340/2</f>
        <v>7.68889572649873E-006</v>
      </c>
      <c r="F340" s="72"/>
      <c r="G340" s="72"/>
      <c r="I340" s="72" t="n">
        <v>8.74999999999999</v>
      </c>
      <c r="J340" s="72" t="n">
        <f aca="false">J339-K339</f>
        <v>0.00693033935269302</v>
      </c>
      <c r="K340" s="72" t="n">
        <f aca="false">SQRT(0.1/$M$16*L340)</f>
        <v>0.000335422854130063</v>
      </c>
      <c r="L340" s="72" t="n">
        <f aca="false">$M$55*J340*J340</f>
        <v>3.60222026576141E-007</v>
      </c>
      <c r="M340" s="72" t="n">
        <f aca="false">$M$16*J340*J340/2</f>
        <v>7.68889572649873E-006</v>
      </c>
      <c r="N340" s="72"/>
      <c r="O340" s="72"/>
    </row>
    <row r="341" customFormat="false" ht="12.75" hidden="true" customHeight="false" outlineLevel="0" collapsed="false">
      <c r="A341" s="72" t="n">
        <v>8.79999999999999</v>
      </c>
      <c r="B341" s="72" t="n">
        <f aca="false">B340-C340</f>
        <v>0.00659491649856296</v>
      </c>
      <c r="C341" s="73" t="n">
        <f aca="false">SQRT(0.1/$E$16*D341)</f>
        <v>0.00031918865759984</v>
      </c>
      <c r="D341" s="72" t="n">
        <f aca="false">$E$55*B341*B341</f>
        <v>3.26196927172634E-007</v>
      </c>
      <c r="E341" s="72" t="n">
        <f aca="false">$E$16*B341*B341/2</f>
        <v>6.96263408202369E-006</v>
      </c>
      <c r="F341" s="72"/>
      <c r="G341" s="72"/>
      <c r="I341" s="72" t="n">
        <v>8.79999999999999</v>
      </c>
      <c r="J341" s="72" t="n">
        <f aca="false">J340-K340</f>
        <v>0.00659491649856296</v>
      </c>
      <c r="K341" s="72" t="n">
        <f aca="false">SQRT(0.1/$M$16*L341)</f>
        <v>0.00031918865759984</v>
      </c>
      <c r="L341" s="72" t="n">
        <f aca="false">$M$55*J341*J341</f>
        <v>3.26196927172634E-007</v>
      </c>
      <c r="M341" s="72" t="n">
        <f aca="false">$M$16*J341*J341/2</f>
        <v>6.96263408202369E-006</v>
      </c>
      <c r="N341" s="72"/>
      <c r="O341" s="72"/>
    </row>
    <row r="342" customFormat="false" ht="12.75" hidden="true" customHeight="false" outlineLevel="0" collapsed="false">
      <c r="A342" s="72" t="n">
        <v>8.84999999999999</v>
      </c>
      <c r="B342" s="72" t="n">
        <f aca="false">B341-C341</f>
        <v>0.00627572784096312</v>
      </c>
      <c r="C342" s="73" t="n">
        <f aca="false">SQRT(0.1/$E$16*D342)</f>
        <v>0.000303740183132789</v>
      </c>
      <c r="D342" s="72" t="n">
        <f aca="false">$E$55*B342*B342</f>
        <v>2.95385699503797E-007</v>
      </c>
      <c r="E342" s="72" t="n">
        <f aca="false">$E$16*B342*B342/2</f>
        <v>6.30497214223937E-006</v>
      </c>
      <c r="F342" s="72"/>
      <c r="G342" s="72"/>
      <c r="I342" s="72" t="n">
        <v>8.84999999999999</v>
      </c>
      <c r="J342" s="72" t="n">
        <f aca="false">J341-K341</f>
        <v>0.00627572784096312</v>
      </c>
      <c r="K342" s="72" t="n">
        <f aca="false">SQRT(0.1/$M$16*L342)</f>
        <v>0.000303740183132789</v>
      </c>
      <c r="L342" s="72" t="n">
        <f aca="false">$M$55*J342*J342</f>
        <v>2.95385699503797E-007</v>
      </c>
      <c r="M342" s="72" t="n">
        <f aca="false">$M$16*J342*J342/2</f>
        <v>6.30497214223937E-006</v>
      </c>
      <c r="N342" s="72"/>
      <c r="O342" s="72"/>
    </row>
    <row r="343" customFormat="false" ht="12.75" hidden="true" customHeight="false" outlineLevel="0" collapsed="false">
      <c r="A343" s="72" t="n">
        <v>8.89999999999999</v>
      </c>
      <c r="B343" s="72" t="n">
        <f aca="false">B342-C342</f>
        <v>0.00597198765783033</v>
      </c>
      <c r="C343" s="73" t="n">
        <f aca="false">SQRT(0.1/$E$16*D343)</f>
        <v>0.000289039402412607</v>
      </c>
      <c r="D343" s="72" t="n">
        <f aca="false">$E$55*B343*B343</f>
        <v>2.67484774389583E-007</v>
      </c>
      <c r="E343" s="72" t="n">
        <f aca="false">$E$16*B343*B343/2</f>
        <v>5.70943025959802E-006</v>
      </c>
      <c r="F343" s="72"/>
      <c r="G343" s="72"/>
      <c r="I343" s="72" t="n">
        <v>8.89999999999999</v>
      </c>
      <c r="J343" s="72" t="n">
        <f aca="false">J342-K342</f>
        <v>0.00597198765783033</v>
      </c>
      <c r="K343" s="72" t="n">
        <f aca="false">SQRT(0.1/$M$16*L343)</f>
        <v>0.000289039402412607</v>
      </c>
      <c r="L343" s="72" t="n">
        <f aca="false">$M$55*J343*J343</f>
        <v>2.67484774389583E-007</v>
      </c>
      <c r="M343" s="72" t="n">
        <f aca="false">$M$16*J343*J343/2</f>
        <v>5.70943025959802E-006</v>
      </c>
      <c r="N343" s="72"/>
      <c r="O343" s="72"/>
    </row>
    <row r="344" customFormat="false" ht="12.75" hidden="true" customHeight="false" outlineLevel="0" collapsed="false">
      <c r="A344" s="72" t="n">
        <v>8.94999999999999</v>
      </c>
      <c r="B344" s="72" t="n">
        <f aca="false">B343-C343</f>
        <v>0.00568294825541772</v>
      </c>
      <c r="C344" s="73" t="n">
        <f aca="false">SQRT(0.1/$E$16*D344)</f>
        <v>0.000275050127662935</v>
      </c>
      <c r="D344" s="72" t="n">
        <f aca="false">$E$55*B344*B344</f>
        <v>2.42219256553165E-007</v>
      </c>
      <c r="E344" s="72" t="n">
        <f aca="false">$E$16*B344*B344/2</f>
        <v>5.17014082755894E-006</v>
      </c>
      <c r="F344" s="72"/>
      <c r="G344" s="72"/>
      <c r="I344" s="72" t="n">
        <v>8.94999999999999</v>
      </c>
      <c r="J344" s="72" t="n">
        <f aca="false">J343-K343</f>
        <v>0.00568294825541772</v>
      </c>
      <c r="K344" s="72" t="n">
        <f aca="false">SQRT(0.1/$M$16*L344)</f>
        <v>0.000275050127662935</v>
      </c>
      <c r="L344" s="72" t="n">
        <f aca="false">$M$55*J344*J344</f>
        <v>2.42219256553165E-007</v>
      </c>
      <c r="M344" s="72" t="n">
        <f aca="false">$M$16*J344*J344/2</f>
        <v>5.17014082755894E-006</v>
      </c>
      <c r="N344" s="72"/>
      <c r="O344" s="72"/>
    </row>
    <row r="345" customFormat="false" ht="12.75" hidden="true" customHeight="false" outlineLevel="0" collapsed="false">
      <c r="A345" s="72" t="n">
        <v>8.99999999999999</v>
      </c>
      <c r="B345" s="72" t="n">
        <f aca="false">B344-C344</f>
        <v>0.00540789812775479</v>
      </c>
      <c r="C345" s="73" t="n">
        <f aca="false">SQRT(0.1/$E$16*D345)</f>
        <v>0.000261737922566703</v>
      </c>
      <c r="D345" s="72" t="n">
        <f aca="false">$E$55*B345*B345</f>
        <v>2.19340216201303E-007</v>
      </c>
      <c r="E345" s="72" t="n">
        <f aca="false">$E$16*B345*B345/2</f>
        <v>4.68179046969808E-006</v>
      </c>
      <c r="F345" s="72"/>
      <c r="G345" s="72"/>
      <c r="I345" s="72" t="n">
        <v>8.99999999999999</v>
      </c>
      <c r="J345" s="72" t="n">
        <f aca="false">J344-K344</f>
        <v>0.00540789812775479</v>
      </c>
      <c r="K345" s="72" t="n">
        <f aca="false">SQRT(0.1/$M$16*L345)</f>
        <v>0.000261737922566703</v>
      </c>
      <c r="L345" s="72" t="n">
        <f aca="false">$M$55*J345*J345</f>
        <v>2.19340216201303E-007</v>
      </c>
      <c r="M345" s="72" t="n">
        <f aca="false">$M$16*J345*J345/2</f>
        <v>4.68179046969808E-006</v>
      </c>
      <c r="N345" s="72"/>
      <c r="O345" s="72"/>
    </row>
    <row r="346" customFormat="false" ht="12.75" hidden="true" customHeight="false" outlineLevel="0" collapsed="false">
      <c r="A346" s="72" t="n">
        <v>9.04999999999999</v>
      </c>
      <c r="B346" s="72" t="n">
        <f aca="false">B345-C345</f>
        <v>0.00514616020518808</v>
      </c>
      <c r="C346" s="73" t="n">
        <f aca="false">SQRT(0.1/$E$16*D346)</f>
        <v>0.000249070017496905</v>
      </c>
      <c r="D346" s="72" t="n">
        <f aca="false">$E$55*B346*B346</f>
        <v>1.98622236430961E-007</v>
      </c>
      <c r="E346" s="72" t="n">
        <f aca="false">$E$16*B346*B346/2</f>
        <v>4.23956768939789E-006</v>
      </c>
      <c r="F346" s="72"/>
      <c r="G346" s="72"/>
      <c r="I346" s="72" t="n">
        <v>9.04999999999999</v>
      </c>
      <c r="J346" s="72" t="n">
        <f aca="false">J345-K345</f>
        <v>0.00514616020518808</v>
      </c>
      <c r="K346" s="72" t="n">
        <f aca="false">SQRT(0.1/$M$16*L346)</f>
        <v>0.000249070017496905</v>
      </c>
      <c r="L346" s="72" t="n">
        <f aca="false">$M$55*J346*J346</f>
        <v>1.98622236430961E-007</v>
      </c>
      <c r="M346" s="72" t="n">
        <f aca="false">$M$16*J346*J346/2</f>
        <v>4.23956768939789E-006</v>
      </c>
      <c r="N346" s="72"/>
      <c r="O346" s="72"/>
    </row>
    <row r="347" customFormat="false" ht="12.75" hidden="true" customHeight="false" outlineLevel="0" collapsed="false">
      <c r="A347" s="72" t="n">
        <v>9.09999999999999</v>
      </c>
      <c r="B347" s="72" t="n">
        <f aca="false">B346-C346</f>
        <v>0.00489709018769118</v>
      </c>
      <c r="C347" s="73" t="n">
        <f aca="false">SQRT(0.1/$E$16*D347)</f>
        <v>0.000237015228850145</v>
      </c>
      <c r="D347" s="72" t="n">
        <f aca="false">$E$55*B347*B347</f>
        <v>1.79861192297859E-007</v>
      </c>
      <c r="E347" s="72" t="n">
        <f aca="false">$E$16*B347*B347/2</f>
        <v>3.83911546433339E-006</v>
      </c>
      <c r="F347" s="72"/>
      <c r="G347" s="72"/>
      <c r="I347" s="72" t="n">
        <v>9.09999999999999</v>
      </c>
      <c r="J347" s="72" t="n">
        <f aca="false">J346-K346</f>
        <v>0.00489709018769118</v>
      </c>
      <c r="K347" s="72" t="n">
        <f aca="false">SQRT(0.1/$M$16*L347)</f>
        <v>0.000237015228850145</v>
      </c>
      <c r="L347" s="72" t="n">
        <f aca="false">$M$55*J347*J347</f>
        <v>1.79861192297859E-007</v>
      </c>
      <c r="M347" s="72" t="n">
        <f aca="false">$M$16*J347*J347/2</f>
        <v>3.83911546433339E-006</v>
      </c>
      <c r="N347" s="72"/>
      <c r="O347" s="72"/>
    </row>
    <row r="348" customFormat="false" ht="12.75" hidden="true" customHeight="false" outlineLevel="0" collapsed="false">
      <c r="A348" s="72" t="n">
        <v>9.14999999999998</v>
      </c>
      <c r="B348" s="72" t="n">
        <f aca="false">B347-C347</f>
        <v>0.00466007495884103</v>
      </c>
      <c r="C348" s="73" t="n">
        <f aca="false">SQRT(0.1/$E$16*D348)</f>
        <v>0.000225543882284365</v>
      </c>
      <c r="D348" s="72" t="n">
        <f aca="false">$E$55*B348*B348</f>
        <v>1.62872239665129E-007</v>
      </c>
      <c r="E348" s="72" t="n">
        <f aca="false">$E$16*B348*B348/2</f>
        <v>3.47648831868916E-006</v>
      </c>
      <c r="F348" s="72"/>
      <c r="G348" s="72"/>
      <c r="I348" s="72" t="n">
        <v>9.14999999999998</v>
      </c>
      <c r="J348" s="72" t="n">
        <f aca="false">J347-K347</f>
        <v>0.00466007495884103</v>
      </c>
      <c r="K348" s="72" t="n">
        <f aca="false">SQRT(0.1/$M$16*L348)</f>
        <v>0.000225543882284365</v>
      </c>
      <c r="L348" s="72" t="n">
        <f aca="false">$M$55*J348*J348</f>
        <v>1.62872239665129E-007</v>
      </c>
      <c r="M348" s="72" t="n">
        <f aca="false">$M$16*J348*J348/2</f>
        <v>3.47648831868916E-006</v>
      </c>
      <c r="N348" s="72"/>
      <c r="O348" s="72"/>
    </row>
    <row r="349" customFormat="false" ht="12.75" hidden="true" customHeight="false" outlineLevel="0" collapsed="false">
      <c r="A349" s="72" t="n">
        <v>9.19999999999998</v>
      </c>
      <c r="B349" s="72" t="n">
        <f aca="false">B348-C348</f>
        <v>0.00443453107655667</v>
      </c>
      <c r="C349" s="73" t="n">
        <f aca="false">SQRT(0.1/$E$16*D349)</f>
        <v>0.00021462773967181</v>
      </c>
      <c r="D349" s="72" t="n">
        <f aca="false">$E$55*B349*B349</f>
        <v>1.47487994017101E-007</v>
      </c>
      <c r="E349" s="72" t="n">
        <f aca="false">$E$16*B349*B349/2</f>
        <v>3.14811345015921E-006</v>
      </c>
      <c r="F349" s="72"/>
      <c r="G349" s="72"/>
      <c r="I349" s="72" t="n">
        <v>9.19999999999998</v>
      </c>
      <c r="J349" s="72" t="n">
        <f aca="false">J348-K348</f>
        <v>0.00443453107655667</v>
      </c>
      <c r="K349" s="72" t="n">
        <f aca="false">SQRT(0.1/$M$16*L349)</f>
        <v>0.00021462773967181</v>
      </c>
      <c r="L349" s="72" t="n">
        <f aca="false">$M$55*J349*J349</f>
        <v>1.47487994017101E-007</v>
      </c>
      <c r="M349" s="72" t="n">
        <f aca="false">$M$16*J349*J349/2</f>
        <v>3.14811345015921E-006</v>
      </c>
      <c r="N349" s="72"/>
      <c r="O349" s="72"/>
    </row>
    <row r="350" customFormat="false" ht="12.75" hidden="true" customHeight="false" outlineLevel="0" collapsed="false">
      <c r="A350" s="72" t="n">
        <v>9.24999999999998</v>
      </c>
      <c r="B350" s="72" t="n">
        <f aca="false">B349-C349</f>
        <v>0.00421990333688486</v>
      </c>
      <c r="C350" s="73" t="n">
        <f aca="false">SQRT(0.1/$E$16*D350)</f>
        <v>0.000204239929587413</v>
      </c>
      <c r="D350" s="72" t="n">
        <f aca="false">$E$55*B350*B350</f>
        <v>1.3355688129489E-007</v>
      </c>
      <c r="E350" s="72" t="n">
        <f aca="false">$E$16*B350*B350/2</f>
        <v>2.85075552873143E-006</v>
      </c>
      <c r="F350" s="72"/>
      <c r="G350" s="72"/>
      <c r="I350" s="72" t="n">
        <v>9.24999999999998</v>
      </c>
      <c r="J350" s="72" t="n">
        <f aca="false">J349-K349</f>
        <v>0.00421990333688486</v>
      </c>
      <c r="K350" s="72" t="n">
        <f aca="false">SQRT(0.1/$M$16*L350)</f>
        <v>0.000204239929587413</v>
      </c>
      <c r="L350" s="72" t="n">
        <f aca="false">$M$55*J350*J350</f>
        <v>1.3355688129489E-007</v>
      </c>
      <c r="M350" s="72" t="n">
        <f aca="false">$M$16*J350*J350/2</f>
        <v>2.85075552873143E-006</v>
      </c>
      <c r="N350" s="72"/>
      <c r="O350" s="72"/>
    </row>
    <row r="351" customFormat="false" ht="12.75" hidden="true" customHeight="false" outlineLevel="0" collapsed="false">
      <c r="A351" s="72" t="n">
        <v>9.29999999999998</v>
      </c>
      <c r="B351" s="72" t="n">
        <f aca="false">B350-C350</f>
        <v>0.00401566340729745</v>
      </c>
      <c r="C351" s="73" t="n">
        <f aca="false">SQRT(0.1/$E$16*D351)</f>
        <v>0.000194354881161478</v>
      </c>
      <c r="D351" s="72" t="n">
        <f aca="false">$E$55*B351*B351</f>
        <v>1.20941644505308E-007</v>
      </c>
      <c r="E351" s="72" t="n">
        <f aca="false">$E$16*B351*B351/2</f>
        <v>2.58148482043486E-006</v>
      </c>
      <c r="F351" s="72"/>
      <c r="G351" s="72"/>
      <c r="I351" s="72" t="n">
        <v>9.29999999999998</v>
      </c>
      <c r="J351" s="72" t="n">
        <f aca="false">J350-K350</f>
        <v>0.00401566340729745</v>
      </c>
      <c r="K351" s="72" t="n">
        <f aca="false">SQRT(0.1/$M$16*L351)</f>
        <v>0.000194354881161478</v>
      </c>
      <c r="L351" s="72" t="n">
        <f aca="false">$M$55*J351*J351</f>
        <v>1.20941644505308E-007</v>
      </c>
      <c r="M351" s="72" t="n">
        <f aca="false">$M$16*J351*J351/2</f>
        <v>2.58148482043486E-006</v>
      </c>
      <c r="N351" s="72"/>
      <c r="O351" s="72"/>
    </row>
    <row r="352" customFormat="false" ht="12.75" hidden="true" customHeight="false" outlineLevel="0" collapsed="false">
      <c r="A352" s="72" t="n">
        <v>9.34999999999998</v>
      </c>
      <c r="B352" s="72" t="n">
        <f aca="false">B351-C351</f>
        <v>0.00382130852613597</v>
      </c>
      <c r="C352" s="73" t="n">
        <f aca="false">SQRT(0.1/$E$16*D352)</f>
        <v>0.000184948261133851</v>
      </c>
      <c r="D352" s="72" t="n">
        <f aca="false">$E$55*B352*B352</f>
        <v>1.09517991389396E-007</v>
      </c>
      <c r="E352" s="72" t="n">
        <f aca="false">$E$16*B352*B352/2</f>
        <v>2.33764832198749E-006</v>
      </c>
      <c r="F352" s="72"/>
      <c r="G352" s="72"/>
      <c r="I352" s="72" t="n">
        <v>9.34999999999998</v>
      </c>
      <c r="J352" s="72" t="n">
        <f aca="false">J351-K351</f>
        <v>0.00382130852613597</v>
      </c>
      <c r="K352" s="72" t="n">
        <f aca="false">SQRT(0.1/$M$16*L352)</f>
        <v>0.000184948261133851</v>
      </c>
      <c r="L352" s="72" t="n">
        <f aca="false">$M$55*J352*J352</f>
        <v>1.09517991389396E-007</v>
      </c>
      <c r="M352" s="72" t="n">
        <f aca="false">$M$16*J352*J352/2</f>
        <v>2.33764832198749E-006</v>
      </c>
      <c r="N352" s="72"/>
      <c r="O352" s="72"/>
    </row>
    <row r="353" customFormat="false" ht="12.75" hidden="true" customHeight="false" outlineLevel="0" collapsed="false">
      <c r="A353" s="72" t="n">
        <v>9.39999999999998</v>
      </c>
      <c r="B353" s="72" t="n">
        <f aca="false">B352-C352</f>
        <v>0.00363636026500212</v>
      </c>
      <c r="C353" s="73" t="n">
        <f aca="false">SQRT(0.1/$E$16*D353)</f>
        <v>0.00017599691395461</v>
      </c>
      <c r="D353" s="72" t="n">
        <f aca="false">$E$55*B353*B353</f>
        <v>9.9173369826647E-008</v>
      </c>
      <c r="E353" s="72" t="n">
        <f aca="false">$E$16*B353*B353/2</f>
        <v>2.11684362194716E-006</v>
      </c>
      <c r="F353" s="72"/>
      <c r="G353" s="72"/>
      <c r="I353" s="72" t="n">
        <v>9.39999999999998</v>
      </c>
      <c r="J353" s="72" t="n">
        <f aca="false">J352-K352</f>
        <v>0.00363636026500212</v>
      </c>
      <c r="K353" s="72" t="n">
        <f aca="false">SQRT(0.1/$M$16*L353)</f>
        <v>0.00017599691395461</v>
      </c>
      <c r="L353" s="72" t="n">
        <f aca="false">$M$55*J353*J353</f>
        <v>9.9173369826647E-008</v>
      </c>
      <c r="M353" s="72" t="n">
        <f aca="false">$M$16*J353*J353/2</f>
        <v>2.11684362194716E-006</v>
      </c>
      <c r="N353" s="72"/>
      <c r="O353" s="72"/>
    </row>
    <row r="354" customFormat="false" ht="12.75" hidden="true" customHeight="false" outlineLevel="0" collapsed="false">
      <c r="A354" s="72" t="n">
        <v>9.44999999999997</v>
      </c>
      <c r="B354" s="72" t="n">
        <f aca="false">B353-C353</f>
        <v>0.00346036335104751</v>
      </c>
      <c r="C354" s="73" t="n">
        <f aca="false">SQRT(0.1/$E$16*D354)</f>
        <v>0.000167478804783838</v>
      </c>
      <c r="D354" s="72" t="n">
        <f aca="false">$E$55*B354*B354</f>
        <v>8.98058589095454E-008</v>
      </c>
      <c r="E354" s="72" t="n">
        <f aca="false">$E$16*B354*B354/2</f>
        <v>1.91689523083119E-006</v>
      </c>
      <c r="F354" s="72"/>
      <c r="G354" s="72"/>
      <c r="I354" s="72" t="n">
        <v>9.44999999999997</v>
      </c>
      <c r="J354" s="72" t="n">
        <f aca="false">J353-K353</f>
        <v>0.00346036335104751</v>
      </c>
      <c r="K354" s="72" t="n">
        <f aca="false">SQRT(0.1/$M$16*L354)</f>
        <v>0.000167478804783838</v>
      </c>
      <c r="L354" s="72" t="n">
        <f aca="false">$M$55*J354*J354</f>
        <v>8.98058589095454E-008</v>
      </c>
      <c r="M354" s="72" t="n">
        <f aca="false">$M$16*J354*J354/2</f>
        <v>1.91689523083119E-006</v>
      </c>
      <c r="N354" s="72"/>
      <c r="O354" s="72"/>
    </row>
    <row r="355" customFormat="false" ht="12.75" hidden="true" customHeight="false" outlineLevel="0" collapsed="false">
      <c r="A355" s="72" t="n">
        <v>9.49999999999997</v>
      </c>
      <c r="B355" s="72" t="n">
        <f aca="false">B354-C354</f>
        <v>0.00329288454626367</v>
      </c>
      <c r="C355" s="73" t="n">
        <f aca="false">SQRT(0.1/$E$16*D355)</f>
        <v>0.000159372965250157</v>
      </c>
      <c r="D355" s="72" t="n">
        <f aca="false">$E$55*B355*B355</f>
        <v>8.13231647626656E-008</v>
      </c>
      <c r="E355" s="72" t="n">
        <f aca="false">$E$16*B355*B355/2</f>
        <v>1.7358331469962E-006</v>
      </c>
      <c r="F355" s="72"/>
      <c r="G355" s="72"/>
      <c r="I355" s="72" t="n">
        <v>9.49999999999997</v>
      </c>
      <c r="J355" s="72" t="n">
        <f aca="false">J354-K354</f>
        <v>0.00329288454626367</v>
      </c>
      <c r="K355" s="72" t="n">
        <f aca="false">SQRT(0.1/$M$16*L355)</f>
        <v>0.000159372965250157</v>
      </c>
      <c r="L355" s="72" t="n">
        <f aca="false">$M$55*J355*J355</f>
        <v>8.13231647626656E-008</v>
      </c>
      <c r="M355" s="72" t="n">
        <f aca="false">$M$16*J355*J355/2</f>
        <v>1.7358331469962E-006</v>
      </c>
      <c r="N355" s="72"/>
      <c r="O355" s="72"/>
    </row>
    <row r="356" customFormat="false" ht="12.75" hidden="true" customHeight="false" outlineLevel="0" collapsed="false">
      <c r="A356" s="72" t="n">
        <v>9.54999999999997</v>
      </c>
      <c r="B356" s="72" t="n">
        <f aca="false">B355-C355</f>
        <v>0.00313351158101351</v>
      </c>
      <c r="C356" s="73" t="n">
        <f aca="false">SQRT(0.1/$E$16*D356)</f>
        <v>0.00015165944183451</v>
      </c>
      <c r="D356" s="72" t="n">
        <f aca="false">$E$55*B356*B356</f>
        <v>7.36417112125935E-008</v>
      </c>
      <c r="E356" s="72" t="n">
        <f aca="false">$E$16*B356*B356/2</f>
        <v>1.57187344709716E-006</v>
      </c>
      <c r="F356" s="72"/>
      <c r="G356" s="72"/>
      <c r="I356" s="72" t="n">
        <v>9.54999999999997</v>
      </c>
      <c r="J356" s="72" t="n">
        <f aca="false">J355-K355</f>
        <v>0.00313351158101351</v>
      </c>
      <c r="K356" s="72" t="n">
        <f aca="false">SQRT(0.1/$M$16*L356)</f>
        <v>0.00015165944183451</v>
      </c>
      <c r="L356" s="72" t="n">
        <f aca="false">$M$55*J356*J356</f>
        <v>7.36417112125935E-008</v>
      </c>
      <c r="M356" s="72" t="n">
        <f aca="false">$M$16*J356*J356/2</f>
        <v>1.57187344709716E-006</v>
      </c>
      <c r="N356" s="72"/>
      <c r="O356" s="72"/>
    </row>
    <row r="357" customFormat="false" ht="12.75" hidden="true" customHeight="false" outlineLevel="0" collapsed="false">
      <c r="A357" s="72" t="n">
        <v>9.59999999999997</v>
      </c>
      <c r="B357" s="72" t="n">
        <f aca="false">B356-C356</f>
        <v>0.002981852139179</v>
      </c>
      <c r="C357" s="73" t="n">
        <f aca="false">SQRT(0.1/$E$16*D357)</f>
        <v>0.000144319246752124</v>
      </c>
      <c r="D357" s="72" t="n">
        <f aca="false">$E$55*B357*B357</f>
        <v>6.66858163494479E-008</v>
      </c>
      <c r="E357" s="72" t="n">
        <f aca="false">$E$16*B357*B357/2</f>
        <v>1.42340070989237E-006</v>
      </c>
      <c r="F357" s="72"/>
      <c r="G357" s="72"/>
      <c r="I357" s="72" t="n">
        <v>9.59999999999997</v>
      </c>
      <c r="J357" s="72" t="n">
        <f aca="false">J356-K356</f>
        <v>0.002981852139179</v>
      </c>
      <c r="K357" s="72" t="n">
        <f aca="false">SQRT(0.1/$M$16*L357)</f>
        <v>0.000144319246752124</v>
      </c>
      <c r="L357" s="72" t="n">
        <f aca="false">$M$55*J357*J357</f>
        <v>6.66858163494479E-008</v>
      </c>
      <c r="M357" s="72" t="n">
        <f aca="false">$M$16*J357*J357/2</f>
        <v>1.42340070989237E-006</v>
      </c>
      <c r="N357" s="72"/>
      <c r="O357" s="72"/>
    </row>
    <row r="358" customFormat="false" ht="12.75" hidden="true" customHeight="false" outlineLevel="0" collapsed="false">
      <c r="A358" s="72" t="n">
        <v>9.64999999999997</v>
      </c>
      <c r="B358" s="72" t="n">
        <f aca="false">B357-C357</f>
        <v>0.00283753289242688</v>
      </c>
      <c r="C358" s="73" t="n">
        <f aca="false">SQRT(0.1/$E$16*D358)</f>
        <v>0.000137334311211747</v>
      </c>
      <c r="D358" s="72" t="n">
        <f aca="false">$E$55*B358*B358</f>
        <v>6.03869468670333E-008</v>
      </c>
      <c r="E358" s="72" t="n">
        <f aca="false">$E$16*B358*B358/2</f>
        <v>1.28895210022393E-006</v>
      </c>
      <c r="F358" s="72"/>
      <c r="G358" s="72"/>
      <c r="I358" s="72" t="n">
        <v>9.64999999999997</v>
      </c>
      <c r="J358" s="72" t="n">
        <f aca="false">J357-K357</f>
        <v>0.00283753289242688</v>
      </c>
      <c r="K358" s="72" t="n">
        <f aca="false">SQRT(0.1/$M$16*L358)</f>
        <v>0.000137334311211747</v>
      </c>
      <c r="L358" s="72" t="n">
        <f aca="false">$M$55*J358*J358</f>
        <v>6.03869468670333E-008</v>
      </c>
      <c r="M358" s="72" t="n">
        <f aca="false">$M$16*J358*J358/2</f>
        <v>1.28895210022393E-006</v>
      </c>
      <c r="N358" s="72"/>
      <c r="O358" s="72"/>
    </row>
    <row r="359" customFormat="false" ht="12.75" hidden="true" customHeight="false" outlineLevel="0" collapsed="false">
      <c r="A359" s="72" t="n">
        <v>9.69999999999997</v>
      </c>
      <c r="B359" s="72" t="n">
        <f aca="false">B358-C358</f>
        <v>0.00270019858121513</v>
      </c>
      <c r="C359" s="73" t="n">
        <f aca="false">SQRT(0.1/$E$16*D359)</f>
        <v>0.0001306874409371</v>
      </c>
      <c r="D359" s="72" t="n">
        <f aca="false">$E$55*B359*B359</f>
        <v>5.46830428349716E-008</v>
      </c>
      <c r="E359" s="72" t="n">
        <f aca="false">$E$16*B359*B359/2</f>
        <v>1.16720295636027E-006</v>
      </c>
      <c r="F359" s="72"/>
      <c r="G359" s="72"/>
      <c r="I359" s="72" t="n">
        <v>9.69999999999997</v>
      </c>
      <c r="J359" s="72" t="n">
        <f aca="false">J358-K358</f>
        <v>0.00270019858121513</v>
      </c>
      <c r="K359" s="72" t="n">
        <f aca="false">SQRT(0.1/$M$16*L359)</f>
        <v>0.0001306874409371</v>
      </c>
      <c r="L359" s="72" t="n">
        <f aca="false">$M$55*J359*J359</f>
        <v>5.46830428349716E-008</v>
      </c>
      <c r="M359" s="72" t="n">
        <f aca="false">$M$16*J359*J359/2</f>
        <v>1.16720295636027E-006</v>
      </c>
      <c r="N359" s="72"/>
      <c r="O359" s="72"/>
    </row>
    <row r="360" customFormat="false" ht="12.75" hidden="true" customHeight="false" outlineLevel="0" collapsed="false">
      <c r="A360" s="72" t="n">
        <v>9.74999999999996</v>
      </c>
      <c r="B360" s="72" t="n">
        <f aca="false">B359-C359</f>
        <v>0.00256951114027803</v>
      </c>
      <c r="C360" s="73" t="n">
        <f aca="false">SQRT(0.1/$E$16*D360)</f>
        <v>0.000124362273841055</v>
      </c>
      <c r="D360" s="72" t="n">
        <f aca="false">$E$55*B360*B360</f>
        <v>4.95179062500968E-008</v>
      </c>
      <c r="E360" s="72" t="n">
        <f aca="false">$E$16*B360*B360/2</f>
        <v>1.05695373869942E-006</v>
      </c>
      <c r="F360" s="72"/>
      <c r="G360" s="72"/>
      <c r="I360" s="72" t="n">
        <v>9.74999999999996</v>
      </c>
      <c r="J360" s="72" t="n">
        <f aca="false">J359-K359</f>
        <v>0.00256951114027803</v>
      </c>
      <c r="K360" s="72" t="n">
        <f aca="false">SQRT(0.1/$M$16*L360)</f>
        <v>0.000124362273841055</v>
      </c>
      <c r="L360" s="72" t="n">
        <f aca="false">$M$55*J360*J360</f>
        <v>4.95179062500968E-008</v>
      </c>
      <c r="M360" s="72" t="n">
        <f aca="false">$M$16*J360*J360/2</f>
        <v>1.05695373869942E-006</v>
      </c>
      <c r="N360" s="72"/>
      <c r="O360" s="72"/>
    </row>
    <row r="361" customFormat="false" ht="12.75" hidden="true" customHeight="false" outlineLevel="0" collapsed="false">
      <c r="A361" s="72" t="n">
        <v>9.79999999999996</v>
      </c>
      <c r="B361" s="72" t="n">
        <f aca="false">B360-C360</f>
        <v>0.00244514886643698</v>
      </c>
      <c r="C361" s="73" t="n">
        <f aca="false">SQRT(0.1/$E$16*D361)</f>
        <v>0.000118343239748351</v>
      </c>
      <c r="D361" s="72" t="n">
        <f aca="false">$E$55*B361*B361</f>
        <v>4.48406473427852E-008</v>
      </c>
      <c r="E361" s="72" t="n">
        <f aca="false">$E$16*B361*B361/2</f>
        <v>9.57118211244369E-007</v>
      </c>
      <c r="F361" s="72"/>
      <c r="G361" s="72"/>
      <c r="I361" s="72" t="n">
        <v>9.79999999999996</v>
      </c>
      <c r="J361" s="72" t="n">
        <f aca="false">J360-K360</f>
        <v>0.00244514886643698</v>
      </c>
      <c r="K361" s="72" t="n">
        <f aca="false">SQRT(0.1/$M$16*L361)</f>
        <v>0.000118343239748351</v>
      </c>
      <c r="L361" s="72" t="n">
        <f aca="false">$M$55*J361*J361</f>
        <v>4.48406473427852E-008</v>
      </c>
      <c r="M361" s="72" t="n">
        <f aca="false">$M$16*J361*J361/2</f>
        <v>9.57118211244369E-007</v>
      </c>
      <c r="N361" s="72"/>
      <c r="O361" s="72"/>
    </row>
    <row r="362" customFormat="false" ht="12.75" hidden="true" customHeight="false" outlineLevel="0" collapsed="false">
      <c r="A362" s="72" t="n">
        <v>9.84999999999996</v>
      </c>
      <c r="B362" s="72" t="n">
        <f aca="false">B361-C361</f>
        <v>0.00232680562668863</v>
      </c>
      <c r="C362" s="73" t="n">
        <f aca="false">SQRT(0.1/$E$16*D362)</f>
        <v>0.000112615522067691</v>
      </c>
      <c r="D362" s="72" t="n">
        <f aca="false">$E$55*B362*B362</f>
        <v>4.06051831829239E-008</v>
      </c>
      <c r="E362" s="72" t="n">
        <f aca="false">$E$16*B362*B362/2</f>
        <v>8.66712739407924E-007</v>
      </c>
      <c r="F362" s="72"/>
      <c r="G362" s="72"/>
      <c r="I362" s="72" t="n">
        <v>9.84999999999996</v>
      </c>
      <c r="J362" s="72" t="n">
        <f aca="false">J361-K361</f>
        <v>0.00232680562668863</v>
      </c>
      <c r="K362" s="72" t="n">
        <f aca="false">SQRT(0.1/$M$16*L362)</f>
        <v>0.000112615522067691</v>
      </c>
      <c r="L362" s="72" t="n">
        <f aca="false">$M$55*J362*J362</f>
        <v>4.06051831829239E-008</v>
      </c>
      <c r="M362" s="72" t="n">
        <f aca="false">$M$16*J362*J362/2</f>
        <v>8.66712739407924E-007</v>
      </c>
      <c r="N362" s="72"/>
      <c r="O362" s="72"/>
    </row>
    <row r="363" customFormat="false" ht="12.75" hidden="true" customHeight="false" outlineLevel="0" collapsed="false">
      <c r="A363" s="72" t="n">
        <v>9.89999999999996</v>
      </c>
      <c r="B363" s="72" t="n">
        <f aca="false">B362-C362</f>
        <v>0.00221419010462093</v>
      </c>
      <c r="C363" s="73" t="n">
        <f aca="false">SQRT(0.1/$E$16*D363)</f>
        <v>0.000107165021318891</v>
      </c>
      <c r="D363" s="72" t="n">
        <f aca="false">$E$55*B363*B363</f>
        <v>3.67697836455095E-008</v>
      </c>
      <c r="E363" s="72" t="n">
        <f aca="false">$E$16*B363*B363/2</f>
        <v>7.84846598703152E-007</v>
      </c>
      <c r="F363" s="72"/>
      <c r="G363" s="72"/>
      <c r="I363" s="72" t="n">
        <v>9.89999999999996</v>
      </c>
      <c r="J363" s="72" t="n">
        <f aca="false">J362-K362</f>
        <v>0.00221419010462093</v>
      </c>
      <c r="K363" s="72" t="n">
        <f aca="false">SQRT(0.1/$M$16*L363)</f>
        <v>0.000107165021318891</v>
      </c>
      <c r="L363" s="72" t="n">
        <f aca="false">$M$55*J363*J363</f>
        <v>3.67697836455095E-008</v>
      </c>
      <c r="M363" s="72" t="n">
        <f aca="false">$M$16*J363*J363/2</f>
        <v>7.84846598703152E-007</v>
      </c>
      <c r="N363" s="72"/>
      <c r="O363" s="72"/>
    </row>
    <row r="364" customFormat="false" ht="12.75" hidden="true" customHeight="false" outlineLevel="0" collapsed="false">
      <c r="A364" s="72" t="n">
        <v>9.94999999999996</v>
      </c>
      <c r="B364" s="72" t="n">
        <f aca="false">B363-C363</f>
        <v>0.00210702508330204</v>
      </c>
      <c r="C364" s="73" t="n">
        <f aca="false">SQRT(0.1/$E$16*D364)</f>
        <v>0.000101978320425273</v>
      </c>
      <c r="D364" s="72" t="n">
        <f aca="false">$E$55*B364*B364</f>
        <v>3.32966602624799E-008</v>
      </c>
      <c r="E364" s="72" t="n">
        <f aca="false">$E$16*B364*B364/2</f>
        <v>7.10713198835294E-007</v>
      </c>
      <c r="F364" s="72"/>
      <c r="G364" s="72"/>
      <c r="I364" s="72" t="n">
        <v>9.94999999999996</v>
      </c>
      <c r="J364" s="72" t="n">
        <f aca="false">J363-K363</f>
        <v>0.00210702508330204</v>
      </c>
      <c r="K364" s="72" t="n">
        <f aca="false">SQRT(0.1/$M$16*L364)</f>
        <v>0.000101978320425273</v>
      </c>
      <c r="L364" s="72" t="n">
        <f aca="false">$M$55*J364*J364</f>
        <v>3.32966602624799E-008</v>
      </c>
      <c r="M364" s="72" t="n">
        <f aca="false">$M$16*J364*J364/2</f>
        <v>7.10713198835294E-007</v>
      </c>
      <c r="N364" s="72"/>
      <c r="O364" s="72"/>
    </row>
    <row r="365" customFormat="false" ht="12.75" hidden="true" customHeight="false" outlineLevel="0" collapsed="false">
      <c r="A365" s="72" t="n">
        <v>9.99999999999996</v>
      </c>
      <c r="B365" s="72" t="n">
        <f aca="false">B364-C364</f>
        <v>0.00200504676287677</v>
      </c>
      <c r="C365" s="73" t="n">
        <f aca="false">SQRT(0.1/$E$16*D365)</f>
        <v>9.70426516858851E-005</v>
      </c>
      <c r="D365" s="72" t="n">
        <f aca="false">$E$55*B365*B365</f>
        <v>3.01515939099196E-008</v>
      </c>
      <c r="E365" s="72" t="n">
        <f aca="false">$E$16*B365*B365/2</f>
        <v>6.43582136730062E-007</v>
      </c>
      <c r="F365" s="72"/>
      <c r="G365" s="72"/>
      <c r="I365" s="72" t="n">
        <v>9.99999999999996</v>
      </c>
      <c r="J365" s="72" t="n">
        <f aca="false">J364-K364</f>
        <v>0.00200504676287677</v>
      </c>
      <c r="K365" s="72" t="n">
        <f aca="false">SQRT(0.1/$M$16*L365)</f>
        <v>9.70426516858851E-005</v>
      </c>
      <c r="L365" s="72" t="n">
        <f aca="false">$M$55*J365*J365</f>
        <v>3.01515939099196E-008</v>
      </c>
      <c r="M365" s="72" t="n">
        <f aca="false">$M$16*J365*J365/2</f>
        <v>6.43582136730062E-007</v>
      </c>
      <c r="N365" s="72"/>
      <c r="O365" s="72"/>
    </row>
    <row r="366" customFormat="false" ht="12.75" hidden="true" customHeight="false" outlineLevel="0" collapsed="false">
      <c r="A366" s="72" t="n">
        <v>10.05</v>
      </c>
      <c r="B366" s="72" t="n">
        <f aca="false">B365-C365</f>
        <v>0.00190800411119089</v>
      </c>
      <c r="C366" s="73" t="n">
        <f aca="false">SQRT(0.1/$E$16*D366)</f>
        <v>9.23458653462406E-005</v>
      </c>
      <c r="D366" s="72" t="n">
        <f aca="false">$E$55*B366*B366</f>
        <v>2.73035976624099E-008</v>
      </c>
      <c r="E366" s="72" t="n">
        <f aca="false">$E$16*B366*B366/2</f>
        <v>5.82792000200381E-007</v>
      </c>
      <c r="F366" s="72"/>
      <c r="G366" s="72"/>
      <c r="I366" s="72" t="n">
        <v>10.05</v>
      </c>
      <c r="J366" s="72" t="n">
        <f aca="false">J365-K365</f>
        <v>0.00190800411119089</v>
      </c>
      <c r="K366" s="72" t="n">
        <f aca="false">SQRT(0.1/$M$16*L366)</f>
        <v>9.23458653462406E-005</v>
      </c>
      <c r="L366" s="72" t="n">
        <f aca="false">$M$55*J366*J366</f>
        <v>2.73035976624099E-008</v>
      </c>
      <c r="M366" s="72" t="n">
        <f aca="false">$M$16*J366*J366/2</f>
        <v>5.82792000200381E-007</v>
      </c>
      <c r="N366" s="72"/>
      <c r="O366" s="72"/>
    </row>
    <row r="367" customFormat="false" ht="12.75" hidden="true" customHeight="false" outlineLevel="0" collapsed="false">
      <c r="A367" s="72" t="n">
        <v>10.1</v>
      </c>
      <c r="B367" s="72" t="n">
        <f aca="false">B366-C366</f>
        <v>0.00181565824584464</v>
      </c>
      <c r="C367" s="73" t="n">
        <f aca="false">SQRT(0.1/$E$16*D367)</f>
        <v>8.78763996902031E-005</v>
      </c>
      <c r="D367" s="72" t="n">
        <f aca="false">$E$55*B367*B367</f>
        <v>2.47246114927774E-008</v>
      </c>
      <c r="E367" s="72" t="n">
        <f aca="false">$E$16*B367*B367/2</f>
        <v>5.27743851349341E-007</v>
      </c>
      <c r="F367" s="72"/>
      <c r="G367" s="72"/>
      <c r="I367" s="72" t="n">
        <v>10.1</v>
      </c>
      <c r="J367" s="72" t="n">
        <f aca="false">J366-K366</f>
        <v>0.00181565824584464</v>
      </c>
      <c r="K367" s="72" t="n">
        <f aca="false">SQRT(0.1/$M$16*L367)</f>
        <v>8.78763996902031E-005</v>
      </c>
      <c r="L367" s="72" t="n">
        <f aca="false">$M$55*J367*J367</f>
        <v>2.47246114927774E-008</v>
      </c>
      <c r="M367" s="72" t="n">
        <f aca="false">$M$16*J367*J367/2</f>
        <v>5.27743851349341E-007</v>
      </c>
      <c r="N367" s="72"/>
      <c r="O367" s="72"/>
    </row>
  </sheetData>
  <sheetProtection sheet="true" password="cf66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28"/>
    <col collapsed="false" customWidth="true" hidden="false" outlineLevel="0" max="4" min="4" style="2" width="9.56"/>
    <col collapsed="false" customWidth="true" hidden="false" outlineLevel="0" max="5" min="5" style="3" width="12.85"/>
    <col collapsed="false" customWidth="true" hidden="false" outlineLevel="0" max="6" min="6" style="3" width="10.41"/>
    <col collapsed="false" customWidth="true" hidden="false" outlineLevel="0" max="7" min="7" style="3" width="12.85"/>
    <col collapsed="false" customWidth="true" hidden="false" outlineLevel="0" max="8" min="8" style="4" width="9.14"/>
    <col collapsed="false" customWidth="true" hidden="false" outlineLevel="0" max="9" min="9" style="0" width="8.14"/>
    <col collapsed="false" customWidth="true" hidden="false" outlineLevel="0" max="10" min="10" style="1" width="35.28"/>
    <col collapsed="false" customWidth="true" hidden="false" outlineLevel="0" max="12" min="12" style="2" width="10.71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3" width="12.85"/>
  </cols>
  <sheetData>
    <row r="2" customFormat="false" ht="26.25" hidden="false" customHeight="false" outlineLevel="0" collapsed="false">
      <c r="E2" s="5" t="s">
        <v>69</v>
      </c>
    </row>
    <row r="4" customFormat="false" ht="199.5" hidden="false" customHeight="true" outlineLevel="0" collapsed="false"/>
    <row r="7" customFormat="false" ht="13.5" hidden="false" customHeight="false" outlineLevel="0" collapsed="false"/>
    <row r="8" s="6" customFormat="true" ht="26.25" hidden="false" customHeight="false" outlineLevel="0" collapsed="false">
      <c r="B8" s="7"/>
      <c r="D8" s="8" t="s">
        <v>1</v>
      </c>
      <c r="E8" s="9" t="s">
        <v>2</v>
      </c>
      <c r="F8" s="10"/>
      <c r="G8" s="10"/>
      <c r="H8" s="11"/>
      <c r="J8" s="7"/>
      <c r="L8" s="8" t="s">
        <v>1</v>
      </c>
      <c r="M8" s="9" t="s">
        <v>2</v>
      </c>
      <c r="N8" s="10"/>
      <c r="O8" s="10"/>
    </row>
    <row r="9" customFormat="false" ht="12.75" hidden="false" customHeight="false" outlineLevel="0" collapsed="false">
      <c r="B9" s="12" t="s">
        <v>3</v>
      </c>
      <c r="C9" s="13"/>
      <c r="D9" s="14"/>
      <c r="E9" s="15"/>
      <c r="F9" s="16"/>
      <c r="G9" s="16"/>
      <c r="J9" s="12" t="s">
        <v>3</v>
      </c>
      <c r="K9" s="13"/>
      <c r="L9" s="14"/>
      <c r="M9" s="15"/>
      <c r="N9" s="16"/>
      <c r="O9" s="16"/>
    </row>
    <row r="10" customFormat="false" ht="12.75" hidden="false" customHeight="false" outlineLevel="0" collapsed="false">
      <c r="B10" s="17" t="s">
        <v>4</v>
      </c>
      <c r="C10" s="18"/>
      <c r="D10" s="19" t="n">
        <v>7.8</v>
      </c>
      <c r="E10" s="20" t="n">
        <f aca="false">D10*1000</f>
        <v>7800</v>
      </c>
      <c r="F10" s="21"/>
      <c r="G10" s="21"/>
      <c r="J10" s="17" t="s">
        <v>4</v>
      </c>
      <c r="K10" s="18"/>
      <c r="L10" s="22" t="n">
        <v>7.8</v>
      </c>
      <c r="M10" s="20" t="n">
        <f aca="false">L10*1000</f>
        <v>7800</v>
      </c>
      <c r="N10" s="21"/>
      <c r="O10" s="21"/>
    </row>
    <row r="11" customFormat="false" ht="12.75" hidden="false" customHeight="false" outlineLevel="0" collapsed="false">
      <c r="B11" s="17" t="s">
        <v>5</v>
      </c>
      <c r="C11" s="18" t="s">
        <v>6</v>
      </c>
      <c r="D11" s="19" t="n">
        <v>100</v>
      </c>
      <c r="E11" s="20" t="n">
        <f aca="false">D11/100</f>
        <v>1</v>
      </c>
      <c r="F11" s="21"/>
      <c r="G11" s="21"/>
      <c r="J11" s="17" t="s">
        <v>5</v>
      </c>
      <c r="K11" s="18" t="s">
        <v>6</v>
      </c>
      <c r="L11" s="22" t="n">
        <v>100</v>
      </c>
      <c r="M11" s="20" t="n">
        <f aca="false">L11/100</f>
        <v>1</v>
      </c>
      <c r="N11" s="21"/>
      <c r="O11" s="21"/>
    </row>
    <row r="12" customFormat="false" ht="12.75" hidden="false" customHeight="false" outlineLevel="0" collapsed="false">
      <c r="B12" s="17" t="s">
        <v>7</v>
      </c>
      <c r="C12" s="18" t="s">
        <v>8</v>
      </c>
      <c r="D12" s="19" t="n">
        <v>0.8</v>
      </c>
      <c r="E12" s="20" t="n">
        <f aca="false">D12/100</f>
        <v>0.008</v>
      </c>
      <c r="F12" s="21"/>
      <c r="G12" s="21"/>
      <c r="J12" s="17" t="s">
        <v>7</v>
      </c>
      <c r="K12" s="18" t="s">
        <v>8</v>
      </c>
      <c r="L12" s="22" t="n">
        <v>0.8</v>
      </c>
      <c r="M12" s="20" t="n">
        <f aca="false">L12/100</f>
        <v>0.008</v>
      </c>
      <c r="N12" s="21"/>
      <c r="O12" s="21"/>
    </row>
    <row r="13" customFormat="false" ht="12.75" hidden="false" customHeight="false" outlineLevel="0" collapsed="false">
      <c r="B13" s="23" t="s">
        <v>9</v>
      </c>
      <c r="C13" s="24" t="s">
        <v>10</v>
      </c>
      <c r="D13" s="25" t="n">
        <f aca="false">3.14153*POWER((D12/2),2)</f>
        <v>0.5026448</v>
      </c>
      <c r="E13" s="26" t="n">
        <f aca="false">3.14153*POWER((E12/2),2)</f>
        <v>5.026448E-005</v>
      </c>
      <c r="F13" s="27"/>
      <c r="G13" s="27"/>
      <c r="J13" s="23" t="s">
        <v>9</v>
      </c>
      <c r="K13" s="24" t="s">
        <v>10</v>
      </c>
      <c r="L13" s="28" t="n">
        <f aca="false">3.14153*POWER((L12/2),2)</f>
        <v>0.5026448</v>
      </c>
      <c r="M13" s="26" t="n">
        <f aca="false">3.14153*POWER((M12/2),2)</f>
        <v>5.026448E-005</v>
      </c>
      <c r="N13" s="27"/>
      <c r="O13" s="27"/>
    </row>
    <row r="14" customFormat="false" ht="12.75" hidden="false" customHeight="false" outlineLevel="0" collapsed="false">
      <c r="B14" s="23" t="s">
        <v>11</v>
      </c>
      <c r="C14" s="24"/>
      <c r="D14" s="29" t="n">
        <f aca="false">D10*D11*D13</f>
        <v>392.062944</v>
      </c>
      <c r="E14" s="26" t="n">
        <f aca="false">E10*E11*E13</f>
        <v>0.392062944</v>
      </c>
      <c r="F14" s="27"/>
      <c r="G14" s="27"/>
      <c r="J14" s="23" t="s">
        <v>11</v>
      </c>
      <c r="K14" s="24"/>
      <c r="L14" s="29" t="n">
        <f aca="false">L10*L11*L13</f>
        <v>392.062944</v>
      </c>
      <c r="M14" s="26" t="n">
        <f aca="false">M10*M11*M13</f>
        <v>0.392062944</v>
      </c>
      <c r="N14" s="27"/>
      <c r="O14" s="27"/>
    </row>
    <row r="15" customFormat="false" ht="12.75" hidden="false" customHeight="false" outlineLevel="0" collapsed="false">
      <c r="B15" s="23" t="s">
        <v>12</v>
      </c>
      <c r="C15" s="24"/>
      <c r="D15" s="30" t="n">
        <v>20</v>
      </c>
      <c r="E15" s="26" t="n">
        <f aca="false">D15/1000</f>
        <v>0.02</v>
      </c>
      <c r="F15" s="27"/>
      <c r="G15" s="27"/>
      <c r="J15" s="23" t="s">
        <v>12</v>
      </c>
      <c r="K15" s="24"/>
      <c r="L15" s="30" t="n">
        <v>20</v>
      </c>
      <c r="M15" s="26" t="n">
        <f aca="false">L15/1000</f>
        <v>0.02</v>
      </c>
      <c r="N15" s="27"/>
      <c r="O15" s="27"/>
    </row>
    <row r="16" customFormat="false" ht="13.5" hidden="false" customHeight="false" outlineLevel="0" collapsed="false">
      <c r="B16" s="31" t="s">
        <v>13</v>
      </c>
      <c r="C16" s="32" t="s">
        <v>14</v>
      </c>
      <c r="D16" s="33" t="n">
        <f aca="false">D14+D15</f>
        <v>412.062944</v>
      </c>
      <c r="E16" s="34" t="n">
        <f aca="false">E14+E15</f>
        <v>0.412062944</v>
      </c>
      <c r="F16" s="21"/>
      <c r="G16" s="21"/>
      <c r="J16" s="31" t="s">
        <v>13</v>
      </c>
      <c r="K16" s="32" t="s">
        <v>14</v>
      </c>
      <c r="L16" s="33" t="n">
        <f aca="false">L14+L15</f>
        <v>412.062944</v>
      </c>
      <c r="M16" s="34" t="n">
        <f aca="false">M14+M15</f>
        <v>0.412062944</v>
      </c>
      <c r="N16" s="21"/>
      <c r="O16" s="21"/>
    </row>
    <row r="17" customFormat="false" ht="12.75" hidden="false" customHeight="false" outlineLevel="0" collapsed="false">
      <c r="B17" s="35"/>
      <c r="C17" s="36"/>
      <c r="D17" s="37"/>
      <c r="E17" s="38"/>
      <c r="F17" s="38"/>
      <c r="G17" s="38"/>
      <c r="J17" s="35"/>
      <c r="K17" s="36"/>
      <c r="L17" s="37"/>
      <c r="M17" s="38"/>
      <c r="N17" s="38"/>
      <c r="O17" s="38"/>
    </row>
    <row r="18" customFormat="false" ht="13.5" hidden="false" customHeight="false" outlineLevel="0" collapsed="false">
      <c r="B18" s="35"/>
      <c r="C18" s="36"/>
      <c r="D18" s="37"/>
      <c r="E18" s="38"/>
      <c r="F18" s="38"/>
      <c r="G18" s="38"/>
      <c r="J18" s="35"/>
      <c r="K18" s="36"/>
      <c r="L18" s="37"/>
      <c r="M18" s="38"/>
      <c r="N18" s="38"/>
      <c r="O18" s="38"/>
    </row>
    <row r="19" s="6" customFormat="true" ht="26.25" hidden="false" customHeight="false" outlineLevel="0" collapsed="false">
      <c r="B19" s="7"/>
      <c r="D19" s="39" t="s">
        <v>1</v>
      </c>
      <c r="E19" s="40" t="s">
        <v>2</v>
      </c>
      <c r="F19" s="10"/>
      <c r="G19" s="10"/>
      <c r="H19" s="11"/>
      <c r="J19" s="7"/>
      <c r="L19" s="39" t="s">
        <v>1</v>
      </c>
      <c r="M19" s="40" t="s">
        <v>2</v>
      </c>
      <c r="N19" s="10"/>
      <c r="O19" s="10"/>
    </row>
    <row r="20" s="6" customFormat="true" ht="33.75" hidden="false" customHeight="true" outlineLevel="0" collapsed="false">
      <c r="B20" s="41" t="s">
        <v>70</v>
      </c>
      <c r="C20" s="42"/>
      <c r="D20" s="43"/>
      <c r="E20" s="44"/>
      <c r="F20" s="10"/>
      <c r="G20" s="10"/>
      <c r="H20" s="11"/>
      <c r="J20" s="41" t="s">
        <v>70</v>
      </c>
      <c r="K20" s="42"/>
      <c r="L20" s="43"/>
      <c r="M20" s="44"/>
      <c r="N20" s="10"/>
      <c r="O20" s="10"/>
    </row>
    <row r="21" customFormat="false" ht="12.75" hidden="false" customHeight="false" outlineLevel="0" collapsed="false">
      <c r="B21" s="17" t="s">
        <v>16</v>
      </c>
      <c r="C21" s="18" t="s">
        <v>17</v>
      </c>
      <c r="D21" s="22" t="n">
        <v>90</v>
      </c>
      <c r="E21" s="45" t="n">
        <f aca="false">D21/100</f>
        <v>0.9</v>
      </c>
      <c r="F21" s="47"/>
      <c r="G21" s="47"/>
      <c r="J21" s="17" t="s">
        <v>16</v>
      </c>
      <c r="K21" s="18" t="s">
        <v>17</v>
      </c>
      <c r="L21" s="22" t="n">
        <v>90</v>
      </c>
      <c r="M21" s="45" t="n">
        <f aca="false">L21/100</f>
        <v>0.9</v>
      </c>
      <c r="N21" s="47"/>
      <c r="O21" s="47"/>
    </row>
    <row r="22" customFormat="false" ht="12.75" hidden="false" customHeight="false" outlineLevel="0" collapsed="false">
      <c r="B22" s="17" t="s">
        <v>18</v>
      </c>
      <c r="C22" s="18" t="s">
        <v>19</v>
      </c>
      <c r="D22" s="22" t="n">
        <v>50</v>
      </c>
      <c r="E22" s="48" t="n">
        <f aca="false">D22*101325</f>
        <v>5066250</v>
      </c>
      <c r="F22" s="49"/>
      <c r="G22" s="49"/>
      <c r="J22" s="17" t="s">
        <v>18</v>
      </c>
      <c r="K22" s="18" t="s">
        <v>19</v>
      </c>
      <c r="L22" s="22" t="n">
        <v>50</v>
      </c>
      <c r="M22" s="48" t="n">
        <f aca="false">L22*101325</f>
        <v>5066250</v>
      </c>
      <c r="N22" s="49"/>
      <c r="O22" s="49"/>
    </row>
    <row r="23" customFormat="false" ht="12.75" hidden="true" customHeight="false" outlineLevel="0" collapsed="false">
      <c r="B23" s="17"/>
      <c r="C23" s="18"/>
      <c r="D23" s="22"/>
      <c r="E23" s="45"/>
      <c r="F23" s="47"/>
      <c r="G23" s="47"/>
      <c r="J23" s="17"/>
      <c r="K23" s="18"/>
      <c r="L23" s="22"/>
      <c r="M23" s="45"/>
      <c r="N23" s="47"/>
      <c r="O23" s="47"/>
    </row>
    <row r="24" customFormat="false" ht="12.75" hidden="true" customHeight="false" outlineLevel="0" collapsed="false">
      <c r="B24" s="17" t="s">
        <v>20</v>
      </c>
      <c r="C24" s="18" t="s">
        <v>21</v>
      </c>
      <c r="D24" s="74" t="n">
        <v>0</v>
      </c>
      <c r="E24" s="45" t="n">
        <f aca="false">D24/100</f>
        <v>0</v>
      </c>
      <c r="F24" s="47"/>
      <c r="G24" s="47"/>
      <c r="J24" s="17" t="s">
        <v>20</v>
      </c>
      <c r="K24" s="18" t="s">
        <v>21</v>
      </c>
      <c r="L24" s="74" t="n">
        <v>0</v>
      </c>
      <c r="M24" s="45" t="n">
        <f aca="false">L24/100</f>
        <v>0</v>
      </c>
      <c r="N24" s="47"/>
      <c r="O24" s="47"/>
    </row>
    <row r="25" customFormat="false" ht="15" hidden="true" customHeight="false" outlineLevel="0" collapsed="false">
      <c r="B25" s="17" t="s">
        <v>22</v>
      </c>
      <c r="C25" s="18" t="s">
        <v>23</v>
      </c>
      <c r="D25" s="74" t="n">
        <f aca="false">D29</f>
        <v>91</v>
      </c>
      <c r="E25" s="45" t="n">
        <f aca="false">D25/100</f>
        <v>0.91</v>
      </c>
      <c r="F25" s="47"/>
      <c r="G25" s="47"/>
      <c r="H25" s="46"/>
      <c r="J25" s="17" t="s">
        <v>22</v>
      </c>
      <c r="K25" s="18" t="s">
        <v>23</v>
      </c>
      <c r="L25" s="74" t="n">
        <f aca="false">L29</f>
        <v>91</v>
      </c>
      <c r="M25" s="45" t="n">
        <f aca="false">L25/100</f>
        <v>0.91</v>
      </c>
      <c r="N25" s="47"/>
      <c r="O25" s="47"/>
    </row>
    <row r="26" customFormat="false" ht="12.75" hidden="true" customHeight="false" outlineLevel="0" collapsed="false">
      <c r="B26" s="17" t="s">
        <v>24</v>
      </c>
      <c r="C26" s="18" t="s">
        <v>25</v>
      </c>
      <c r="D26" s="74" t="n">
        <f aca="false">D12</f>
        <v>0.8</v>
      </c>
      <c r="E26" s="45" t="n">
        <f aca="false">D26/100</f>
        <v>0.008</v>
      </c>
      <c r="F26" s="47"/>
      <c r="G26" s="47"/>
      <c r="J26" s="17" t="s">
        <v>24</v>
      </c>
      <c r="K26" s="18" t="s">
        <v>25</v>
      </c>
      <c r="L26" s="74" t="n">
        <f aca="false">L12</f>
        <v>0.8</v>
      </c>
      <c r="M26" s="45" t="n">
        <f aca="false">L26/100</f>
        <v>0.008</v>
      </c>
      <c r="N26" s="47"/>
      <c r="O26" s="47"/>
    </row>
    <row r="27" customFormat="false" ht="12.75" hidden="true" customHeight="false" outlineLevel="0" collapsed="false">
      <c r="B27" s="17" t="s">
        <v>26</v>
      </c>
      <c r="C27" s="18" t="s">
        <v>27</v>
      </c>
      <c r="D27" s="74" t="n">
        <f aca="false">D26</f>
        <v>0.8</v>
      </c>
      <c r="E27" s="45" t="n">
        <f aca="false">D27/100</f>
        <v>0.008</v>
      </c>
      <c r="F27" s="47"/>
      <c r="G27" s="47"/>
      <c r="J27" s="17" t="s">
        <v>26</v>
      </c>
      <c r="K27" s="18" t="s">
        <v>27</v>
      </c>
      <c r="L27" s="74" t="n">
        <f aca="false">L26</f>
        <v>0.8</v>
      </c>
      <c r="M27" s="45" t="n">
        <f aca="false">L27/100</f>
        <v>0.008</v>
      </c>
      <c r="N27" s="47"/>
      <c r="O27" s="47"/>
    </row>
    <row r="28" customFormat="false" ht="12.75" hidden="false" customHeight="false" outlineLevel="0" collapsed="false">
      <c r="B28" s="17"/>
      <c r="C28" s="18"/>
      <c r="D28" s="22"/>
      <c r="E28" s="45"/>
      <c r="F28" s="47"/>
      <c r="G28" s="47"/>
      <c r="J28" s="17"/>
      <c r="K28" s="18"/>
      <c r="L28" s="22"/>
      <c r="M28" s="45"/>
      <c r="N28" s="47"/>
      <c r="O28" s="47"/>
    </row>
    <row r="29" customFormat="false" ht="15" hidden="false" customHeight="false" outlineLevel="0" collapsed="false">
      <c r="B29" s="17" t="s">
        <v>28</v>
      </c>
      <c r="C29" s="18" t="s">
        <v>29</v>
      </c>
      <c r="D29" s="22" t="n">
        <v>91</v>
      </c>
      <c r="E29" s="45" t="n">
        <f aca="false">D29/100</f>
        <v>0.91</v>
      </c>
      <c r="F29" s="47"/>
      <c r="G29" s="47"/>
      <c r="H29" s="46"/>
      <c r="J29" s="17" t="s">
        <v>28</v>
      </c>
      <c r="K29" s="18" t="s">
        <v>29</v>
      </c>
      <c r="L29" s="22" t="n">
        <v>91</v>
      </c>
      <c r="M29" s="45" t="n">
        <f aca="false">L29/100</f>
        <v>0.91</v>
      </c>
      <c r="N29" s="47"/>
      <c r="O29" s="47"/>
    </row>
    <row r="30" customFormat="false" ht="12.75" hidden="false" customHeight="false" outlineLevel="0" collapsed="false">
      <c r="B30" s="17" t="s">
        <v>30</v>
      </c>
      <c r="C30" s="18" t="s">
        <v>31</v>
      </c>
      <c r="D30" s="22" t="n">
        <v>4</v>
      </c>
      <c r="E30" s="45" t="n">
        <f aca="false">D30/100</f>
        <v>0.04</v>
      </c>
      <c r="F30" s="47"/>
      <c r="G30" s="47"/>
      <c r="J30" s="17" t="s">
        <v>30</v>
      </c>
      <c r="K30" s="18" t="s">
        <v>31</v>
      </c>
      <c r="L30" s="22" t="n">
        <v>4</v>
      </c>
      <c r="M30" s="45" t="n">
        <f aca="false">L30/100</f>
        <v>0.04</v>
      </c>
      <c r="N30" s="47"/>
      <c r="O30" s="47"/>
    </row>
    <row r="31" customFormat="false" ht="12.75" hidden="true" customHeight="false" outlineLevel="0" collapsed="false">
      <c r="B31" s="17"/>
      <c r="C31" s="18"/>
      <c r="D31" s="50"/>
      <c r="E31" s="45"/>
      <c r="F31" s="47"/>
      <c r="G31" s="47"/>
      <c r="J31" s="17"/>
      <c r="K31" s="18"/>
      <c r="L31" s="50"/>
      <c r="M31" s="45"/>
      <c r="N31" s="47"/>
      <c r="O31" s="47"/>
    </row>
    <row r="32" customFormat="false" ht="12.75" hidden="true" customHeight="false" outlineLevel="0" collapsed="false">
      <c r="B32" s="17"/>
      <c r="C32" s="18"/>
      <c r="D32" s="50"/>
      <c r="E32" s="45"/>
      <c r="F32" s="47"/>
      <c r="G32" s="47"/>
      <c r="J32" s="17"/>
      <c r="K32" s="18"/>
      <c r="L32" s="50"/>
      <c r="M32" s="45"/>
      <c r="N32" s="47"/>
      <c r="O32" s="47"/>
    </row>
    <row r="33" customFormat="false" ht="12.75" hidden="true" customHeight="false" outlineLevel="0" collapsed="false">
      <c r="B33" s="17" t="s">
        <v>32</v>
      </c>
      <c r="C33" s="18"/>
      <c r="D33" s="51" t="n">
        <f aca="false">3.14153*POWER((D30/2),2)</f>
        <v>12.56612</v>
      </c>
      <c r="E33" s="52" t="n">
        <f aca="false">3.14153*POWER((E30/2),2)</f>
        <v>0.001256612</v>
      </c>
      <c r="F33" s="53"/>
      <c r="G33" s="53"/>
      <c r="J33" s="17" t="s">
        <v>32</v>
      </c>
      <c r="K33" s="18"/>
      <c r="L33" s="51" t="n">
        <f aca="false">3.14153*POWER((L30/2),2)</f>
        <v>12.56612</v>
      </c>
      <c r="M33" s="52" t="n">
        <f aca="false">3.14153*POWER((M30/2),2)</f>
        <v>0.001256612</v>
      </c>
      <c r="N33" s="53"/>
      <c r="O33" s="53"/>
    </row>
    <row r="34" customFormat="false" ht="12.75" hidden="true" customHeight="false" outlineLevel="0" collapsed="false">
      <c r="B34" s="17" t="s">
        <v>33</v>
      </c>
      <c r="C34" s="18"/>
      <c r="D34" s="51" t="n">
        <f aca="false">3.14153*POWER((D26/2),2)</f>
        <v>0.5026448</v>
      </c>
      <c r="E34" s="52" t="n">
        <f aca="false">3.14153*POWER((E26/2),2)</f>
        <v>5.026448E-005</v>
      </c>
      <c r="F34" s="53"/>
      <c r="G34" s="53"/>
      <c r="J34" s="17" t="s">
        <v>33</v>
      </c>
      <c r="K34" s="18"/>
      <c r="L34" s="51" t="n">
        <f aca="false">3.14153*POWER((L26/2),2)</f>
        <v>0.5026448</v>
      </c>
      <c r="M34" s="52" t="n">
        <f aca="false">3.14153*POWER((M26/2),2)</f>
        <v>5.026448E-005</v>
      </c>
      <c r="N34" s="53"/>
      <c r="O34" s="53"/>
    </row>
    <row r="35" customFormat="false" ht="12.75" hidden="true" customHeight="false" outlineLevel="0" collapsed="false">
      <c r="B35" s="17" t="s">
        <v>34</v>
      </c>
      <c r="C35" s="18"/>
      <c r="D35" s="51" t="n">
        <f aca="false">3.14153*POWER((D27/2),2)</f>
        <v>0.5026448</v>
      </c>
      <c r="E35" s="52" t="n">
        <f aca="false">3.14153*POWER((E27/2),2)</f>
        <v>5.026448E-005</v>
      </c>
      <c r="F35" s="53"/>
      <c r="G35" s="53"/>
      <c r="J35" s="17" t="s">
        <v>34</v>
      </c>
      <c r="K35" s="18"/>
      <c r="L35" s="51" t="n">
        <f aca="false">3.14153*POWER((L27/2),2)</f>
        <v>0.5026448</v>
      </c>
      <c r="M35" s="52" t="n">
        <f aca="false">3.14153*POWER((M27/2),2)</f>
        <v>5.026448E-005</v>
      </c>
      <c r="N35" s="53"/>
      <c r="O35" s="53"/>
    </row>
    <row r="36" customFormat="false" ht="12.75" hidden="true" customHeight="false" outlineLevel="0" collapsed="false">
      <c r="B36" s="17" t="s">
        <v>35</v>
      </c>
      <c r="C36" s="18"/>
      <c r="D36" s="49" t="n">
        <f aca="false">D33*D29-D35*D25+D34*(D25-D24)</f>
        <v>1143.51692</v>
      </c>
      <c r="E36" s="45" t="n">
        <f aca="false">E33*E29-E35*E25+E34*(E25-E24)</f>
        <v>0.00114351692</v>
      </c>
      <c r="F36" s="47"/>
      <c r="G36" s="47"/>
      <c r="J36" s="17" t="s">
        <v>35</v>
      </c>
      <c r="K36" s="18"/>
      <c r="L36" s="49" t="n">
        <f aca="false">L33*L29-L35*L25+L34*(L25-L24)</f>
        <v>1143.51692</v>
      </c>
      <c r="M36" s="45" t="n">
        <f aca="false">M33*M29-M35*M25+M34*(M25-M24)</f>
        <v>0.00114351692</v>
      </c>
      <c r="N36" s="47"/>
      <c r="O36" s="47"/>
    </row>
    <row r="37" customFormat="false" ht="12.75" hidden="true" customHeight="false" outlineLevel="0" collapsed="false">
      <c r="B37" s="17" t="s">
        <v>36</v>
      </c>
      <c r="C37" s="18"/>
      <c r="D37" s="49" t="n">
        <f aca="false">D36-D34*D21</f>
        <v>1098.278888</v>
      </c>
      <c r="E37" s="45" t="n">
        <f aca="false">E36-E34*E21</f>
        <v>0.001098278888</v>
      </c>
      <c r="F37" s="47"/>
      <c r="G37" s="47"/>
      <c r="J37" s="17" t="s">
        <v>36</v>
      </c>
      <c r="K37" s="18"/>
      <c r="L37" s="49" t="n">
        <f aca="false">L36-L34*L21</f>
        <v>1098.278888</v>
      </c>
      <c r="M37" s="45" t="n">
        <f aca="false">M36-M34*M21</f>
        <v>0.001098278888</v>
      </c>
      <c r="N37" s="47"/>
      <c r="O37" s="47"/>
    </row>
    <row r="38" customFormat="false" ht="12.75" hidden="true" customHeight="false" outlineLevel="0" collapsed="false">
      <c r="B38" s="17" t="s">
        <v>37</v>
      </c>
      <c r="C38" s="18"/>
      <c r="D38" s="49" t="n">
        <f aca="false">D36/D37</f>
        <v>1.04118993135011</v>
      </c>
      <c r="E38" s="45" t="n">
        <f aca="false">E36/E37</f>
        <v>1.04118993135011</v>
      </c>
      <c r="F38" s="47"/>
      <c r="G38" s="47"/>
      <c r="J38" s="17" t="s">
        <v>37</v>
      </c>
      <c r="K38" s="18"/>
      <c r="L38" s="49" t="n">
        <f aca="false">L36/L37</f>
        <v>1.04118993135011</v>
      </c>
      <c r="M38" s="45" t="n">
        <f aca="false">M36/M37</f>
        <v>1.04118993135011</v>
      </c>
      <c r="N38" s="47"/>
      <c r="O38" s="47"/>
    </row>
    <row r="39" customFormat="false" ht="12.75" hidden="true" customHeight="false" outlineLevel="0" collapsed="false">
      <c r="B39" s="17"/>
      <c r="C39" s="18"/>
      <c r="D39" s="49"/>
      <c r="E39" s="45"/>
      <c r="F39" s="47"/>
      <c r="G39" s="47"/>
      <c r="J39" s="17"/>
      <c r="K39" s="18"/>
      <c r="L39" s="49"/>
      <c r="M39" s="45"/>
      <c r="N39" s="47"/>
      <c r="O39" s="47"/>
    </row>
    <row r="40" customFormat="false" ht="12.75" hidden="true" customHeight="false" outlineLevel="0" collapsed="false">
      <c r="B40" s="17"/>
      <c r="C40" s="18"/>
      <c r="D40" s="49"/>
      <c r="E40" s="45"/>
      <c r="F40" s="47"/>
      <c r="G40" s="47"/>
      <c r="J40" s="17"/>
      <c r="K40" s="18"/>
      <c r="L40" s="49"/>
      <c r="M40" s="45"/>
      <c r="N40" s="47"/>
      <c r="O40" s="47"/>
    </row>
    <row r="41" customFormat="false" ht="12.75" hidden="false" customHeight="false" outlineLevel="0" collapsed="false">
      <c r="B41" s="17"/>
      <c r="C41" s="18"/>
      <c r="D41" s="49"/>
      <c r="E41" s="45"/>
      <c r="F41" s="47"/>
      <c r="G41" s="47"/>
      <c r="J41" s="17"/>
      <c r="K41" s="18"/>
      <c r="L41" s="49"/>
      <c r="M41" s="45"/>
      <c r="N41" s="47"/>
      <c r="O41" s="47"/>
    </row>
    <row r="42" customFormat="false" ht="12.75" hidden="false" customHeight="false" outlineLevel="0" collapsed="false">
      <c r="B42" s="17" t="s">
        <v>38</v>
      </c>
      <c r="C42" s="18"/>
      <c r="D42" s="49" t="n">
        <f aca="false">D22*D34</f>
        <v>25.13224</v>
      </c>
      <c r="E42" s="45" t="n">
        <f aca="false">E22*E34</f>
        <v>254.6524218</v>
      </c>
      <c r="F42" s="47"/>
      <c r="G42" s="47"/>
      <c r="J42" s="17" t="s">
        <v>38</v>
      </c>
      <c r="K42" s="18"/>
      <c r="L42" s="49" t="n">
        <f aca="false">L22*L34</f>
        <v>25.13224</v>
      </c>
      <c r="M42" s="45" t="n">
        <f aca="false">M22*M34</f>
        <v>254.6524218</v>
      </c>
      <c r="N42" s="47"/>
      <c r="O42" s="47"/>
    </row>
    <row r="43" customFormat="false" ht="13.5" hidden="false" customHeight="false" outlineLevel="0" collapsed="false">
      <c r="B43" s="31" t="s">
        <v>39</v>
      </c>
      <c r="C43" s="32"/>
      <c r="D43" s="54" t="n">
        <f aca="false">D42*D38</f>
        <v>26.1674352402746</v>
      </c>
      <c r="E43" s="55" t="n">
        <f aca="false">E42*E38</f>
        <v>265.141537572082</v>
      </c>
      <c r="F43" s="47"/>
      <c r="G43" s="47"/>
      <c r="J43" s="31" t="s">
        <v>39</v>
      </c>
      <c r="K43" s="32"/>
      <c r="L43" s="54" t="n">
        <f aca="false">L42*L38</f>
        <v>26.1674352402746</v>
      </c>
      <c r="M43" s="55" t="n">
        <f aca="false">M42*M38</f>
        <v>265.141537572082</v>
      </c>
      <c r="N43" s="47"/>
      <c r="O43" s="47"/>
    </row>
    <row r="44" customFormat="false" ht="12.75" hidden="false" customHeight="false" outlineLevel="0" collapsed="false">
      <c r="B44" s="35"/>
      <c r="C44" s="36"/>
      <c r="D44" s="37"/>
      <c r="E44" s="38"/>
      <c r="F44" s="38"/>
      <c r="G44" s="38"/>
      <c r="J44" s="35"/>
      <c r="K44" s="36"/>
      <c r="L44" s="37"/>
      <c r="M44" s="38"/>
      <c r="N44" s="38"/>
      <c r="O44" s="38"/>
    </row>
    <row r="45" customFormat="false" ht="12.75" hidden="false" customHeight="false" outlineLevel="0" collapsed="false">
      <c r="B45" s="35"/>
      <c r="C45" s="36"/>
      <c r="D45" s="37"/>
      <c r="E45" s="38"/>
      <c r="F45" s="38"/>
      <c r="G45" s="38"/>
      <c r="J45" s="35"/>
      <c r="K45" s="36"/>
      <c r="L45" s="37"/>
      <c r="M45" s="38"/>
      <c r="N45" s="38"/>
      <c r="O45" s="38"/>
    </row>
    <row r="46" customFormat="false" ht="12.75" hidden="false" customHeight="false" outlineLevel="0" collapsed="false">
      <c r="B46" s="35" t="s">
        <v>40</v>
      </c>
      <c r="C46" s="36"/>
      <c r="D46" s="56" t="n">
        <f aca="false">(D42+D43)/2</f>
        <v>25.6498376201373</v>
      </c>
      <c r="E46" s="57" t="n">
        <f aca="false">(E42+E43)/2</f>
        <v>259.896979686041</v>
      </c>
      <c r="F46" s="57"/>
      <c r="G46" s="57"/>
      <c r="J46" s="35" t="s">
        <v>40</v>
      </c>
      <c r="K46" s="36"/>
      <c r="L46" s="56" t="n">
        <f aca="false">(L42+L43)/2</f>
        <v>25.6498376201373</v>
      </c>
      <c r="M46" s="57" t="n">
        <f aca="false">(M42+M43)/2</f>
        <v>259.896979686041</v>
      </c>
      <c r="N46" s="57"/>
      <c r="O46" s="57"/>
    </row>
    <row r="47" customFormat="false" ht="12.75" hidden="false" customHeight="false" outlineLevel="0" collapsed="false">
      <c r="B47" s="35" t="s">
        <v>41</v>
      </c>
      <c r="C47" s="36"/>
      <c r="D47" s="56"/>
      <c r="E47" s="57" t="n">
        <f aca="false">SQRT(2*E21*E46/E16)</f>
        <v>33.6941952588959</v>
      </c>
      <c r="F47" s="57"/>
      <c r="G47" s="57"/>
      <c r="J47" s="35" t="s">
        <v>41</v>
      </c>
      <c r="K47" s="36"/>
      <c r="L47" s="56"/>
      <c r="M47" s="57" t="n">
        <f aca="false">SQRT(2*M21*M46/M16)</f>
        <v>33.6941952588959</v>
      </c>
      <c r="N47" s="57"/>
      <c r="O47" s="57"/>
    </row>
    <row r="48" customFormat="false" ht="12.75" hidden="false" customHeight="false" outlineLevel="0" collapsed="false">
      <c r="B48" s="35" t="s">
        <v>42</v>
      </c>
      <c r="C48" s="36"/>
      <c r="D48" s="56"/>
      <c r="E48" s="57" t="n">
        <f aca="false">(E16*(E47*E47))/2</f>
        <v>233.907281717437</v>
      </c>
      <c r="F48" s="57"/>
      <c r="G48" s="57"/>
      <c r="J48" s="35" t="s">
        <v>42</v>
      </c>
      <c r="K48" s="36"/>
      <c r="L48" s="56"/>
      <c r="M48" s="57" t="n">
        <f aca="false">(M16*(M47*M47))/2</f>
        <v>233.907281717437</v>
      </c>
      <c r="N48" s="57"/>
      <c r="O48" s="57"/>
    </row>
    <row r="49" customFormat="false" ht="12.75" hidden="false" customHeight="false" outlineLevel="0" collapsed="false">
      <c r="B49" s="35"/>
      <c r="J49" s="35"/>
    </row>
    <row r="50" customFormat="false" ht="12.75" hidden="false" customHeight="false" outlineLevel="0" collapsed="false">
      <c r="B50" s="1" t="s">
        <v>43</v>
      </c>
      <c r="J50" s="1" t="s">
        <v>43</v>
      </c>
    </row>
    <row r="52" customFormat="false" ht="24.75" hidden="false" customHeight="true" outlineLevel="0" collapsed="false">
      <c r="B52" s="7" t="s">
        <v>44</v>
      </c>
      <c r="C52" s="0" t="s">
        <v>45</v>
      </c>
      <c r="D52" s="58" t="n">
        <v>0.3</v>
      </c>
      <c r="E52" s="59" t="n">
        <f aca="false">D52</f>
        <v>0.3</v>
      </c>
      <c r="F52" s="59"/>
      <c r="G52" s="59"/>
      <c r="J52" s="7" t="s">
        <v>44</v>
      </c>
      <c r="K52" s="0" t="s">
        <v>45</v>
      </c>
      <c r="L52" s="58" t="n">
        <v>0.3</v>
      </c>
      <c r="M52" s="59" t="n">
        <f aca="false">L52</f>
        <v>0.3</v>
      </c>
      <c r="N52" s="59"/>
      <c r="O52" s="59"/>
    </row>
    <row r="53" customFormat="false" ht="29.25" hidden="false" customHeight="true" outlineLevel="0" collapsed="false">
      <c r="B53" s="7" t="s">
        <v>46</v>
      </c>
      <c r="C53" s="0" t="s">
        <v>47</v>
      </c>
      <c r="D53" s="60" t="n">
        <v>0.5</v>
      </c>
      <c r="E53" s="59" t="n">
        <f aca="false">D53/10000</f>
        <v>5E-005</v>
      </c>
      <c r="F53" s="59"/>
      <c r="G53" s="59"/>
      <c r="J53" s="7" t="s">
        <v>46</v>
      </c>
      <c r="K53" s="0" t="s">
        <v>47</v>
      </c>
      <c r="L53" s="60" t="n">
        <v>0.5</v>
      </c>
      <c r="M53" s="59" t="n">
        <f aca="false">L53/10000</f>
        <v>5E-005</v>
      </c>
      <c r="N53" s="59"/>
      <c r="O53" s="59"/>
    </row>
    <row r="54" customFormat="false" ht="27" hidden="false" customHeight="true" outlineLevel="0" collapsed="false">
      <c r="B54" s="7" t="s">
        <v>48</v>
      </c>
      <c r="C54" s="0" t="s">
        <v>49</v>
      </c>
      <c r="D54" s="61" t="n">
        <v>1</v>
      </c>
      <c r="E54" s="51" t="n">
        <f aca="false">D54*1000</f>
        <v>1000</v>
      </c>
      <c r="F54" s="51"/>
      <c r="G54" s="51"/>
      <c r="J54" s="7" t="s">
        <v>48</v>
      </c>
      <c r="K54" s="0" t="s">
        <v>49</v>
      </c>
      <c r="L54" s="61" t="n">
        <v>1</v>
      </c>
      <c r="M54" s="51" t="n">
        <f aca="false">L54*1000</f>
        <v>1000</v>
      </c>
      <c r="N54" s="51"/>
      <c r="O54" s="51"/>
    </row>
    <row r="55" customFormat="false" ht="12.75" hidden="false" customHeight="false" outlineLevel="0" collapsed="false">
      <c r="B55" s="1" t="s">
        <v>50</v>
      </c>
      <c r="C55" s="0" t="s">
        <v>51</v>
      </c>
      <c r="E55" s="59" t="n">
        <f aca="false">E52*E53*E54/2</f>
        <v>0.0075</v>
      </c>
      <c r="F55" s="59"/>
      <c r="G55" s="59"/>
      <c r="J55" s="1" t="s">
        <v>50</v>
      </c>
      <c r="K55" s="0" t="s">
        <v>51</v>
      </c>
      <c r="M55" s="59" t="n">
        <f aca="false">M52*M53*M54/2</f>
        <v>0.0075</v>
      </c>
      <c r="N55" s="59"/>
      <c r="O55" s="59"/>
    </row>
    <row r="57" customFormat="false" ht="12.75" hidden="true" customHeight="false" outlineLevel="0" collapsed="false">
      <c r="B57" s="1" t="s">
        <v>52</v>
      </c>
      <c r="J57" s="1" t="s">
        <v>52</v>
      </c>
    </row>
    <row r="58" customFormat="false" ht="12.75" hidden="true" customHeight="false" outlineLevel="0" collapsed="false">
      <c r="A58" s="0" t="s">
        <v>53</v>
      </c>
      <c r="B58" s="1" t="s">
        <v>54</v>
      </c>
      <c r="C58" s="0" t="s">
        <v>55</v>
      </c>
      <c r="D58" s="2" t="s">
        <v>56</v>
      </c>
      <c r="E58" s="3" t="s">
        <v>57</v>
      </c>
      <c r="I58" s="0" t="s">
        <v>53</v>
      </c>
      <c r="J58" s="1" t="s">
        <v>54</v>
      </c>
      <c r="K58" s="0" t="s">
        <v>55</v>
      </c>
      <c r="L58" s="2" t="s">
        <v>56</v>
      </c>
      <c r="M58" s="3" t="s">
        <v>57</v>
      </c>
    </row>
    <row r="59" customFormat="false" ht="12.75" hidden="true" customHeight="false" outlineLevel="0" collapsed="false">
      <c r="A59" s="62" t="n">
        <v>0</v>
      </c>
      <c r="B59" s="62" t="n">
        <v>0</v>
      </c>
      <c r="C59" s="62" t="n">
        <f aca="false">SQRT(2*($E$21/100)*((D59-E59)/$E$21*($E$21/100))/$E$16)</f>
        <v>0.34032461137373</v>
      </c>
      <c r="D59" s="62" t="n">
        <f aca="false">$E$43-($E$43-$E$42)/$E$21*A59</f>
        <v>265.141537572082</v>
      </c>
      <c r="E59" s="63" t="n">
        <f aca="false">$E$55*B59*B59</f>
        <v>0</v>
      </c>
      <c r="F59" s="63"/>
      <c r="G59" s="63"/>
      <c r="H59" s="62"/>
      <c r="I59" s="62" t="n">
        <v>0</v>
      </c>
      <c r="J59" s="62" t="n">
        <v>0</v>
      </c>
      <c r="K59" s="62" t="n">
        <f aca="false">SQRT(2*($M$21/100)*((L59-M59)/$M$21*($M$21/100))/$M$16)</f>
        <v>0.34032461137373</v>
      </c>
      <c r="L59" s="62" t="n">
        <f aca="false">$M$43-($M$43-$M$42)/$M$21*I59</f>
        <v>265.141537572082</v>
      </c>
      <c r="M59" s="63" t="n">
        <f aca="false">$M$55*J59*J59</f>
        <v>0</v>
      </c>
      <c r="N59" s="63"/>
      <c r="O59" s="63"/>
    </row>
    <row r="60" customFormat="false" ht="12.75" hidden="true" customHeight="false" outlineLevel="0" collapsed="false">
      <c r="A60" s="62" t="n">
        <f aca="false">A59+$E$21/100</f>
        <v>0.009</v>
      </c>
      <c r="B60" s="62" t="n">
        <f aca="false">B59+C59</f>
        <v>0.34032461137373</v>
      </c>
      <c r="C60" s="62" t="n">
        <f aca="false">SQRT(2*($E$21/100)*((D60-E60)/$E$21*($E$21/100))/$E$16)</f>
        <v>0.340256730162343</v>
      </c>
      <c r="D60" s="62" t="n">
        <f aca="false">$E$43-($E$43-$E$42)/$E$21*A60</f>
        <v>265.036646414362</v>
      </c>
      <c r="E60" s="63" t="n">
        <f aca="false">$E$55*B60*B60</f>
        <v>0.000868656308300101</v>
      </c>
      <c r="F60" s="63"/>
      <c r="G60" s="63"/>
      <c r="H60" s="62"/>
      <c r="I60" s="62" t="n">
        <f aca="false">I59+$M$21/100</f>
        <v>0.009</v>
      </c>
      <c r="J60" s="62" t="n">
        <f aca="false">J59+K59</f>
        <v>0.34032461137373</v>
      </c>
      <c r="K60" s="62" t="n">
        <f aca="false">SQRT(2*($M$21/100)*((L60-M60)/$M$21*($M$21/100))/$M$16)</f>
        <v>0.340256730162343</v>
      </c>
      <c r="L60" s="62" t="n">
        <f aca="false">$M$43-($M$43-$M$42)/$M$21*I60</f>
        <v>265.036646414362</v>
      </c>
      <c r="M60" s="63" t="n">
        <f aca="false">$M$55*J60*J60</f>
        <v>0.000868656308300101</v>
      </c>
      <c r="N60" s="63"/>
      <c r="O60" s="63"/>
    </row>
    <row r="61" customFormat="false" ht="12.75" hidden="true" customHeight="false" outlineLevel="0" collapsed="false">
      <c r="A61" s="62" t="n">
        <f aca="false">A60+$E$21/100</f>
        <v>0.018</v>
      </c>
      <c r="B61" s="62" t="n">
        <f aca="false">B60+C60</f>
        <v>0.680581341536073</v>
      </c>
      <c r="C61" s="62" t="n">
        <f aca="false">SQRT(2*($E$21/100)*((D61-E61)/$E$21*($E$21/100))/$E$16)</f>
        <v>0.340187720433078</v>
      </c>
      <c r="D61" s="62" t="n">
        <f aca="false">$E$43-($E$43-$E$42)/$E$21*A61</f>
        <v>264.931755256641</v>
      </c>
      <c r="E61" s="63" t="n">
        <f aca="false">$E$55*B61*B61</f>
        <v>0.00347393221835281</v>
      </c>
      <c r="F61" s="63"/>
      <c r="G61" s="63"/>
      <c r="H61" s="62"/>
      <c r="I61" s="62" t="n">
        <f aca="false">I60+$M$21/100</f>
        <v>0.018</v>
      </c>
      <c r="J61" s="62" t="n">
        <f aca="false">J60+K60</f>
        <v>0.680581341536073</v>
      </c>
      <c r="K61" s="62" t="n">
        <f aca="false">SQRT(2*($M$21/100)*((L61-M61)/$M$21*($M$21/100))/$M$16)</f>
        <v>0.340187720433078</v>
      </c>
      <c r="L61" s="62" t="n">
        <f aca="false">$M$43-($M$43-$M$42)/$M$21*I61</f>
        <v>264.931755256641</v>
      </c>
      <c r="M61" s="63" t="n">
        <f aca="false">$M$55*J61*J61</f>
        <v>0.00347393221835281</v>
      </c>
      <c r="N61" s="63"/>
      <c r="O61" s="63"/>
    </row>
    <row r="62" customFormat="false" ht="12.75" hidden="true" customHeight="false" outlineLevel="0" collapsed="false">
      <c r="A62" s="62" t="n">
        <f aca="false">A61+$E$21/100</f>
        <v>0.027</v>
      </c>
      <c r="B62" s="62" t="n">
        <f aca="false">B61+C61</f>
        <v>1.02076906196915</v>
      </c>
      <c r="C62" s="62" t="n">
        <f aca="false">SQRT(2*($E$21/100)*((D62-E62)/$E$21*($E$21/100))/$E$16)</f>
        <v>0.340117582177552</v>
      </c>
      <c r="D62" s="62" t="n">
        <f aca="false">$E$43-($E$43-$E$42)/$E$21*A62</f>
        <v>264.82686409892</v>
      </c>
      <c r="E62" s="63" t="n">
        <f aca="false">$E$55*B62*B62</f>
        <v>0.00781477108405035</v>
      </c>
      <c r="F62" s="63"/>
      <c r="G62" s="63"/>
      <c r="H62" s="62"/>
      <c r="I62" s="62" t="n">
        <f aca="false">I61+$M$21/100</f>
        <v>0.027</v>
      </c>
      <c r="J62" s="62" t="n">
        <f aca="false">J61+K61</f>
        <v>1.02076906196915</v>
      </c>
      <c r="K62" s="62" t="n">
        <f aca="false">SQRT(2*($M$21/100)*((L62-M62)/$M$21*($M$21/100))/$M$16)</f>
        <v>0.340117582177552</v>
      </c>
      <c r="L62" s="62" t="n">
        <f aca="false">$M$43-($M$43-$M$42)/$M$21*I62</f>
        <v>264.82686409892</v>
      </c>
      <c r="M62" s="63" t="n">
        <f aca="false">$M$55*J62*J62</f>
        <v>0.00781477108405035</v>
      </c>
      <c r="N62" s="63"/>
      <c r="O62" s="63"/>
    </row>
    <row r="63" customFormat="false" ht="12.75" hidden="true" customHeight="false" outlineLevel="0" collapsed="false">
      <c r="A63" s="62" t="n">
        <f aca="false">A62+$E$21/100</f>
        <v>0.036</v>
      </c>
      <c r="B63" s="62" t="n">
        <f aca="false">B62+C62</f>
        <v>1.3608866441467</v>
      </c>
      <c r="C63" s="62" t="n">
        <f aca="false">SQRT(2*($E$21/100)*((D63-E63)/$E$21*($E$21/100))/$E$16)</f>
        <v>0.340046315390802</v>
      </c>
      <c r="D63" s="62" t="n">
        <f aca="false">$E$43-($E$43-$E$42)/$E$21*A63</f>
        <v>264.721972941199</v>
      </c>
      <c r="E63" s="63" t="n">
        <f aca="false">$E$55*B63*B63</f>
        <v>0.0138900934366266</v>
      </c>
      <c r="F63" s="63"/>
      <c r="G63" s="63"/>
      <c r="H63" s="62"/>
      <c r="I63" s="62" t="n">
        <f aca="false">I62+$M$21/100</f>
        <v>0.036</v>
      </c>
      <c r="J63" s="62" t="n">
        <f aca="false">J62+K62</f>
        <v>1.3608866441467</v>
      </c>
      <c r="K63" s="62" t="n">
        <f aca="false">SQRT(2*($M$21/100)*((L63-M63)/$M$21*($M$21/100))/$M$16)</f>
        <v>0.340046315390802</v>
      </c>
      <c r="L63" s="62" t="n">
        <f aca="false">$M$43-($M$43-$M$42)/$M$21*I63</f>
        <v>264.721972941199</v>
      </c>
      <c r="M63" s="63" t="n">
        <f aca="false">$M$55*J63*J63</f>
        <v>0.0138900934366266</v>
      </c>
      <c r="N63" s="63"/>
      <c r="O63" s="63"/>
    </row>
    <row r="64" customFormat="false" ht="12.75" hidden="true" customHeight="false" outlineLevel="0" collapsed="false">
      <c r="A64" s="62" t="n">
        <f aca="false">A63+$E$21/100</f>
        <v>0.045</v>
      </c>
      <c r="B64" s="62" t="n">
        <f aca="false">B63+C63</f>
        <v>1.70093295953751</v>
      </c>
      <c r="C64" s="62" t="n">
        <f aca="false">SQRT(2*($E$21/100)*((D64-E64)/$E$21*($E$21/100))/$E$16)</f>
        <v>0.339973920071273</v>
      </c>
      <c r="D64" s="62" t="n">
        <f aca="false">$E$43-($E$43-$E$42)/$E$21*A64</f>
        <v>264.617081783478</v>
      </c>
      <c r="E64" s="63" t="n">
        <f aca="false">$E$55*B64*B64</f>
        <v>0.0216987969963076</v>
      </c>
      <c r="F64" s="63"/>
      <c r="G64" s="63"/>
      <c r="H64" s="62"/>
      <c r="I64" s="62" t="n">
        <f aca="false">I63+$M$21/100</f>
        <v>0.045</v>
      </c>
      <c r="J64" s="62" t="n">
        <f aca="false">J63+K63</f>
        <v>1.70093295953751</v>
      </c>
      <c r="K64" s="62" t="n">
        <f aca="false">SQRT(2*($M$21/100)*((L64-M64)/$M$21*($M$21/100))/$M$16)</f>
        <v>0.339973920071273</v>
      </c>
      <c r="L64" s="62" t="n">
        <f aca="false">$M$43-($M$43-$M$42)/$M$21*I64</f>
        <v>264.617081783478</v>
      </c>
      <c r="M64" s="63" t="n">
        <f aca="false">$M$55*J64*J64</f>
        <v>0.0216987969963076</v>
      </c>
      <c r="N64" s="63"/>
      <c r="O64" s="63"/>
    </row>
    <row r="65" customFormat="false" ht="12.75" hidden="true" customHeight="false" outlineLevel="0" collapsed="false">
      <c r="A65" s="62" t="n">
        <f aca="false">A64+$E$21/100</f>
        <v>0.054</v>
      </c>
      <c r="B65" s="62" t="n">
        <f aca="false">B64+C64</f>
        <v>2.04090687960878</v>
      </c>
      <c r="C65" s="62" t="n">
        <f aca="false">SQRT(2*($E$21/100)*((D65-E65)/$E$21*($E$21/100))/$E$16)</f>
        <v>0.339900396220822</v>
      </c>
      <c r="D65" s="62" t="n">
        <f aca="false">$E$43-($E$43-$E$42)/$E$21*A65</f>
        <v>264.512190625757</v>
      </c>
      <c r="E65" s="63" t="n">
        <f aca="false">$E$55*B65*B65</f>
        <v>0.0312397566842583</v>
      </c>
      <c r="F65" s="63"/>
      <c r="G65" s="63"/>
      <c r="H65" s="62"/>
      <c r="I65" s="62" t="n">
        <f aca="false">I64+$M$21/100</f>
        <v>0.054</v>
      </c>
      <c r="J65" s="62" t="n">
        <f aca="false">J64+K64</f>
        <v>2.04090687960878</v>
      </c>
      <c r="K65" s="62" t="n">
        <f aca="false">SQRT(2*($M$21/100)*((L65-M65)/$M$21*($M$21/100))/$M$16)</f>
        <v>0.339900396220822</v>
      </c>
      <c r="L65" s="62" t="n">
        <f aca="false">$M$43-($M$43-$M$42)/$M$21*I65</f>
        <v>264.512190625757</v>
      </c>
      <c r="M65" s="63" t="n">
        <f aca="false">$M$55*J65*J65</f>
        <v>0.0312397566842583</v>
      </c>
      <c r="N65" s="63"/>
      <c r="O65" s="63"/>
    </row>
    <row r="66" customFormat="false" ht="12.75" hidden="true" customHeight="false" outlineLevel="0" collapsed="false">
      <c r="A66" s="62" t="n">
        <f aca="false">A65+$E$21/100</f>
        <v>0.063</v>
      </c>
      <c r="B66" s="62" t="n">
        <f aca="false">B65+C65</f>
        <v>2.3808072758296</v>
      </c>
      <c r="C66" s="62" t="n">
        <f aca="false">SQRT(2*($E$21/100)*((D66-E66)/$E$21*($E$21/100))/$E$16)</f>
        <v>0.339825743844708</v>
      </c>
      <c r="D66" s="62" t="n">
        <f aca="false">$E$43-($E$43-$E$42)/$E$21*A66</f>
        <v>264.407299468037</v>
      </c>
      <c r="E66" s="63" t="n">
        <f aca="false">$E$55*B66*B66</f>
        <v>0.0425118246348237</v>
      </c>
      <c r="F66" s="63"/>
      <c r="G66" s="63"/>
      <c r="H66" s="62"/>
      <c r="I66" s="62" t="n">
        <f aca="false">I65+$M$21/100</f>
        <v>0.063</v>
      </c>
      <c r="J66" s="62" t="n">
        <f aca="false">J65+K65</f>
        <v>2.3808072758296</v>
      </c>
      <c r="K66" s="62" t="n">
        <f aca="false">SQRT(2*($M$21/100)*((L66-M66)/$M$21*($M$21/100))/$M$16)</f>
        <v>0.339825743844708</v>
      </c>
      <c r="L66" s="62" t="n">
        <f aca="false">$M$43-($M$43-$M$42)/$M$21*I66</f>
        <v>264.407299468037</v>
      </c>
      <c r="M66" s="63" t="n">
        <f aca="false">$M$55*J66*J66</f>
        <v>0.0425118246348237</v>
      </c>
      <c r="N66" s="63"/>
      <c r="O66" s="63"/>
    </row>
    <row r="67" customFormat="false" ht="12.75" hidden="true" customHeight="false" outlineLevel="0" collapsed="false">
      <c r="A67" s="62" t="n">
        <f aca="false">A66+$E$21/100</f>
        <v>0.072</v>
      </c>
      <c r="B67" s="62" t="n">
        <f aca="false">B66+C66</f>
        <v>2.72063301967431</v>
      </c>
      <c r="C67" s="62" t="n">
        <f aca="false">SQRT(2*($E$21/100)*((D67-E67)/$E$21*($E$21/100))/$E$16)</f>
        <v>0.33974996295159</v>
      </c>
      <c r="D67" s="62" t="n">
        <f aca="false">$E$43-($E$43-$E$42)/$E$21*A67</f>
        <v>264.302408310316</v>
      </c>
      <c r="E67" s="63" t="n">
        <f aca="false">$E$55*B67*B67</f>
        <v>0.0555138302080661</v>
      </c>
      <c r="F67" s="63"/>
      <c r="G67" s="63"/>
      <c r="H67" s="62"/>
      <c r="I67" s="62" t="n">
        <f aca="false">I66+$M$21/100</f>
        <v>0.072</v>
      </c>
      <c r="J67" s="62" t="n">
        <f aca="false">J66+K66</f>
        <v>2.72063301967431</v>
      </c>
      <c r="K67" s="62" t="n">
        <f aca="false">SQRT(2*($M$21/100)*((L67-M67)/$M$21*($M$21/100))/$M$16)</f>
        <v>0.33974996295159</v>
      </c>
      <c r="L67" s="62" t="n">
        <f aca="false">$M$43-($M$43-$M$42)/$M$21*I67</f>
        <v>264.302408310316</v>
      </c>
      <c r="M67" s="63" t="n">
        <f aca="false">$M$55*J67*J67</f>
        <v>0.0555138302080661</v>
      </c>
      <c r="N67" s="63"/>
      <c r="O67" s="63"/>
    </row>
    <row r="68" customFormat="false" ht="12.75" hidden="true" customHeight="false" outlineLevel="0" collapsed="false">
      <c r="A68" s="62" t="n">
        <f aca="false">A67+$E$21/100</f>
        <v>0.081</v>
      </c>
      <c r="B68" s="62" t="n">
        <f aca="false">B67+C67</f>
        <v>3.0603829826259</v>
      </c>
      <c r="C68" s="62" t="n">
        <f aca="false">SQRT(2*($E$21/100)*((D68-E68)/$E$21*($E$21/100))/$E$16)</f>
        <v>0.339673053553522</v>
      </c>
      <c r="D68" s="62" t="n">
        <f aca="false">$E$43-($E$43-$E$42)/$E$21*A68</f>
        <v>264.197517152595</v>
      </c>
      <c r="E68" s="63" t="n">
        <f aca="false">$E$55*B68*B68</f>
        <v>0.0702445800025965</v>
      </c>
      <c r="F68" s="63"/>
      <c r="G68" s="63"/>
      <c r="H68" s="62"/>
      <c r="I68" s="62" t="n">
        <f aca="false">I67+$M$21/100</f>
        <v>0.081</v>
      </c>
      <c r="J68" s="62" t="n">
        <f aca="false">J67+K67</f>
        <v>3.0603829826259</v>
      </c>
      <c r="K68" s="62" t="n">
        <f aca="false">SQRT(2*($M$21/100)*((L68-M68)/$M$21*($M$21/100))/$M$16)</f>
        <v>0.339673053553522</v>
      </c>
      <c r="L68" s="62" t="n">
        <f aca="false">$M$43-($M$43-$M$42)/$M$21*I68</f>
        <v>264.197517152595</v>
      </c>
      <c r="M68" s="63" t="n">
        <f aca="false">$M$55*J68*J68</f>
        <v>0.0702445800025965</v>
      </c>
      <c r="N68" s="63"/>
      <c r="O68" s="63"/>
    </row>
    <row r="69" customFormat="false" ht="12.75" hidden="true" customHeight="false" outlineLevel="0" collapsed="false">
      <c r="A69" s="62" t="n">
        <f aca="false">A68+$E$21/100</f>
        <v>0.09</v>
      </c>
      <c r="B69" s="62" t="n">
        <f aca="false">B68+C68</f>
        <v>3.40005603617942</v>
      </c>
      <c r="C69" s="62" t="n">
        <f aca="false">SQRT(2*($E$21/100)*((D69-E69)/$E$21*($E$21/100))/$E$16)</f>
        <v>0.339595015665949</v>
      </c>
      <c r="D69" s="62" t="n">
        <f aca="false">$E$43-($E$43-$E$42)/$E$21*A69</f>
        <v>264.092625994874</v>
      </c>
      <c r="E69" s="63" t="n">
        <f aca="false">$E$55*B69*B69</f>
        <v>0.0867028578687009</v>
      </c>
      <c r="F69" s="63"/>
      <c r="G69" s="63"/>
      <c r="H69" s="62"/>
      <c r="I69" s="62" t="n">
        <f aca="false">I68+$M$21/100</f>
        <v>0.09</v>
      </c>
      <c r="J69" s="62" t="n">
        <f aca="false">J68+K68</f>
        <v>3.40005603617942</v>
      </c>
      <c r="K69" s="62" t="n">
        <f aca="false">SQRT(2*($M$21/100)*((L69-M69)/$M$21*($M$21/100))/$M$16)</f>
        <v>0.339595015665949</v>
      </c>
      <c r="L69" s="62" t="n">
        <f aca="false">$M$43-($M$43-$M$42)/$M$21*I69</f>
        <v>264.092625994874</v>
      </c>
      <c r="M69" s="63" t="n">
        <f aca="false">$M$55*J69*J69</f>
        <v>0.0867028578687009</v>
      </c>
      <c r="N69" s="63"/>
      <c r="O69" s="63"/>
    </row>
    <row r="70" customFormat="false" ht="12.75" hidden="true" customHeight="false" outlineLevel="0" collapsed="false">
      <c r="A70" s="62" t="n">
        <f aca="false">A69+$E$21/100</f>
        <v>0.099</v>
      </c>
      <c r="B70" s="62" t="n">
        <f aca="false">B69+C69</f>
        <v>3.73965105184537</v>
      </c>
      <c r="C70" s="62" t="n">
        <f aca="false">SQRT(2*($E$21/100)*((D70-E70)/$E$21*($E$21/100))/$E$16)</f>
        <v>0.339515849307706</v>
      </c>
      <c r="D70" s="62" t="n">
        <f aca="false">$E$43-($E$43-$E$42)/$E$21*A70</f>
        <v>263.987734837153</v>
      </c>
      <c r="E70" s="63" t="n">
        <f aca="false">$E$55*B70*B70</f>
        <v>0.104887424921761</v>
      </c>
      <c r="F70" s="63"/>
      <c r="G70" s="63"/>
      <c r="H70" s="62"/>
      <c r="I70" s="62" t="n">
        <f aca="false">I69+$M$21/100</f>
        <v>0.099</v>
      </c>
      <c r="J70" s="62" t="n">
        <f aca="false">J69+K69</f>
        <v>3.73965105184537</v>
      </c>
      <c r="K70" s="62" t="n">
        <f aca="false">SQRT(2*($M$21/100)*((L70-M70)/$M$21*($M$21/100))/$M$16)</f>
        <v>0.339515849307706</v>
      </c>
      <c r="L70" s="62" t="n">
        <f aca="false">$M$43-($M$43-$M$42)/$M$21*I70</f>
        <v>263.987734837153</v>
      </c>
      <c r="M70" s="63" t="n">
        <f aca="false">$M$55*J70*J70</f>
        <v>0.104887424921761</v>
      </c>
      <c r="N70" s="63"/>
      <c r="O70" s="63"/>
    </row>
    <row r="71" customFormat="false" ht="12.75" hidden="true" customHeight="false" outlineLevel="0" collapsed="false">
      <c r="A71" s="62" t="n">
        <f aca="false">A70+$E$21/100</f>
        <v>0.108</v>
      </c>
      <c r="B71" s="62" t="n">
        <f aca="false">B70+C70</f>
        <v>4.07916690115308</v>
      </c>
      <c r="C71" s="62" t="n">
        <f aca="false">SQRT(2*($E$21/100)*((D71-E71)/$E$21*($E$21/100))/$E$16)</f>
        <v>0.339435554501006</v>
      </c>
      <c r="D71" s="62" t="n">
        <f aca="false">$E$43-($E$43-$E$42)/$E$21*A71</f>
        <v>263.882843679433</v>
      </c>
      <c r="E71" s="63" t="n">
        <f aca="false">$E$55*B71*B71</f>
        <v>0.124797019555971</v>
      </c>
      <c r="F71" s="63"/>
      <c r="G71" s="63"/>
      <c r="H71" s="62"/>
      <c r="I71" s="62" t="n">
        <f aca="false">I70+$M$21/100</f>
        <v>0.108</v>
      </c>
      <c r="J71" s="62" t="n">
        <f aca="false">J70+K70</f>
        <v>4.07916690115308</v>
      </c>
      <c r="K71" s="62" t="n">
        <f aca="false">SQRT(2*($M$21/100)*((L71-M71)/$M$21*($M$21/100))/$M$16)</f>
        <v>0.339435554501006</v>
      </c>
      <c r="L71" s="62" t="n">
        <f aca="false">$M$43-($M$43-$M$42)/$M$21*I71</f>
        <v>263.882843679433</v>
      </c>
      <c r="M71" s="63" t="n">
        <f aca="false">$M$55*J71*J71</f>
        <v>0.124797019555971</v>
      </c>
      <c r="N71" s="63"/>
      <c r="O71" s="63"/>
    </row>
    <row r="72" customFormat="false" ht="12.75" hidden="true" customHeight="false" outlineLevel="0" collapsed="false">
      <c r="A72" s="62" t="n">
        <f aca="false">A71+$E$21/100</f>
        <v>0.117</v>
      </c>
      <c r="B72" s="62" t="n">
        <f aca="false">B71+C71</f>
        <v>4.41860245565408</v>
      </c>
      <c r="C72" s="62" t="n">
        <f aca="false">SQRT(2*($E$21/100)*((D72-E72)/$E$21*($E$21/100))/$E$16)</f>
        <v>0.339354131271444</v>
      </c>
      <c r="D72" s="62" t="n">
        <f aca="false">$E$43-($E$43-$E$42)/$E$21*A72</f>
        <v>263.777952521712</v>
      </c>
      <c r="E72" s="63" t="n">
        <f aca="false">$E$55*B72*B72</f>
        <v>0.146430357458342</v>
      </c>
      <c r="F72" s="63"/>
      <c r="G72" s="63"/>
      <c r="H72" s="62"/>
      <c r="I72" s="62" t="n">
        <f aca="false">I71+$M$21/100</f>
        <v>0.117</v>
      </c>
      <c r="J72" s="62" t="n">
        <f aca="false">J71+K71</f>
        <v>4.41860245565408</v>
      </c>
      <c r="K72" s="62" t="n">
        <f aca="false">SQRT(2*($M$21/100)*((L72-M72)/$M$21*($M$21/100))/$M$16)</f>
        <v>0.339354131271444</v>
      </c>
      <c r="L72" s="62" t="n">
        <f aca="false">$M$43-($M$43-$M$42)/$M$21*I72</f>
        <v>263.777952521712</v>
      </c>
      <c r="M72" s="63" t="n">
        <f aca="false">$M$55*J72*J72</f>
        <v>0.146430357458342</v>
      </c>
      <c r="N72" s="63"/>
      <c r="O72" s="63"/>
    </row>
    <row r="73" customFormat="false" ht="12.75" hidden="true" customHeight="false" outlineLevel="0" collapsed="false">
      <c r="A73" s="62" t="n">
        <f aca="false">A72+$E$21/100</f>
        <v>0.126</v>
      </c>
      <c r="B73" s="62" t="n">
        <f aca="false">B72+C72</f>
        <v>4.75795658692553</v>
      </c>
      <c r="C73" s="62" t="n">
        <f aca="false">SQRT(2*($E$21/100)*((D73-E73)/$E$21*($E$21/100))/$E$16)</f>
        <v>0.339271579647986</v>
      </c>
      <c r="D73" s="62" t="n">
        <f aca="false">$E$43-($E$43-$E$42)/$E$21*A73</f>
        <v>263.673061363991</v>
      </c>
      <c r="E73" s="63" t="n">
        <f aca="false">$E$55*B73*B73</f>
        <v>0.16978613162301</v>
      </c>
      <c r="F73" s="63"/>
      <c r="G73" s="63"/>
      <c r="H73" s="62"/>
      <c r="I73" s="62" t="n">
        <f aca="false">I72+$M$21/100</f>
        <v>0.126</v>
      </c>
      <c r="J73" s="62" t="n">
        <f aca="false">J72+K72</f>
        <v>4.75795658692553</v>
      </c>
      <c r="K73" s="62" t="n">
        <f aca="false">SQRT(2*($M$21/100)*((L73-M73)/$M$21*($M$21/100))/$M$16)</f>
        <v>0.339271579647986</v>
      </c>
      <c r="L73" s="62" t="n">
        <f aca="false">$M$43-($M$43-$M$42)/$M$21*I73</f>
        <v>263.673061363991</v>
      </c>
      <c r="M73" s="63" t="n">
        <f aca="false">$M$55*J73*J73</f>
        <v>0.16978613162301</v>
      </c>
      <c r="N73" s="63"/>
      <c r="O73" s="63"/>
    </row>
    <row r="74" customFormat="false" ht="12.75" hidden="true" customHeight="false" outlineLevel="0" collapsed="false">
      <c r="A74" s="62" t="n">
        <f aca="false">A73+$E$21/100</f>
        <v>0.135</v>
      </c>
      <c r="B74" s="62" t="n">
        <f aca="false">B73+C73</f>
        <v>5.09722816657351</v>
      </c>
      <c r="C74" s="62" t="n">
        <f aca="false">SQRT(2*($E$21/100)*((D74-E74)/$E$21*($E$21/100))/$E$16)</f>
        <v>0.339187899662971</v>
      </c>
      <c r="D74" s="62" t="n">
        <f aca="false">$E$43-($E$43-$E$42)/$E$21*A74</f>
        <v>263.56817020627</v>
      </c>
      <c r="E74" s="63" t="n">
        <f aca="false">$E$55*B74*B74</f>
        <v>0.194863012365828</v>
      </c>
      <c r="F74" s="63"/>
      <c r="G74" s="63"/>
      <c r="H74" s="62"/>
      <c r="I74" s="62" t="n">
        <f aca="false">I73+$M$21/100</f>
        <v>0.135</v>
      </c>
      <c r="J74" s="62" t="n">
        <f aca="false">J73+K73</f>
        <v>5.09722816657351</v>
      </c>
      <c r="K74" s="62" t="n">
        <f aca="false">SQRT(2*($M$21/100)*((L74-M74)/$M$21*($M$21/100))/$M$16)</f>
        <v>0.339187899662971</v>
      </c>
      <c r="L74" s="62" t="n">
        <f aca="false">$M$43-($M$43-$M$42)/$M$21*I74</f>
        <v>263.56817020627</v>
      </c>
      <c r="M74" s="63" t="n">
        <f aca="false">$M$55*J74*J74</f>
        <v>0.194863012365828</v>
      </c>
      <c r="N74" s="63"/>
      <c r="O74" s="63"/>
    </row>
    <row r="75" customFormat="false" ht="12.75" hidden="true" customHeight="false" outlineLevel="0" collapsed="false">
      <c r="A75" s="62" t="n">
        <f aca="false">A74+$E$21/100</f>
        <v>0.144</v>
      </c>
      <c r="B75" s="62" t="n">
        <f aca="false">B74+C74</f>
        <v>5.43641606623648</v>
      </c>
      <c r="C75" s="62" t="n">
        <f aca="false">SQRT(2*($E$21/100)*((D75-E75)/$E$21*($E$21/100))/$E$16)</f>
        <v>0.3391030913521</v>
      </c>
      <c r="D75" s="62" t="n">
        <f aca="false">$E$43-($E$43-$E$42)/$E$21*A75</f>
        <v>263.463279048549</v>
      </c>
      <c r="E75" s="63" t="n">
        <f aca="false">$E$55*B75*B75</f>
        <v>0.221659647339256</v>
      </c>
      <c r="F75" s="63"/>
      <c r="G75" s="63"/>
      <c r="H75" s="62"/>
      <c r="I75" s="62" t="n">
        <f aca="false">I74+$M$21/100</f>
        <v>0.144</v>
      </c>
      <c r="J75" s="62" t="n">
        <f aca="false">J74+K74</f>
        <v>5.43641606623648</v>
      </c>
      <c r="K75" s="62" t="n">
        <f aca="false">SQRT(2*($M$21/100)*((L75-M75)/$M$21*($M$21/100))/$M$16)</f>
        <v>0.3391030913521</v>
      </c>
      <c r="L75" s="62" t="n">
        <f aca="false">$M$43-($M$43-$M$42)/$M$21*I75</f>
        <v>263.463279048549</v>
      </c>
      <c r="M75" s="63" t="n">
        <f aca="false">$M$55*J75*J75</f>
        <v>0.221659647339256</v>
      </c>
      <c r="N75" s="63"/>
      <c r="O75" s="63"/>
    </row>
    <row r="76" customFormat="false" ht="12.75" hidden="true" customHeight="false" outlineLevel="0" collapsed="false">
      <c r="A76" s="62" t="n">
        <f aca="false">A75+$E$21/100</f>
        <v>0.153</v>
      </c>
      <c r="B76" s="62" t="n">
        <f aca="false">B75+C75</f>
        <v>5.77551915758858</v>
      </c>
      <c r="C76" s="62" t="n">
        <f aca="false">SQRT(2*($E$21/100)*((D76-E76)/$E$21*($E$21/100))/$E$16)</f>
        <v>0.339017154754437</v>
      </c>
      <c r="D76" s="62" t="n">
        <f aca="false">$E$43-($E$43-$E$42)/$E$21*A76</f>
        <v>263.358387890828</v>
      </c>
      <c r="E76" s="63" t="n">
        <f aca="false">$E$55*B76*B76</f>
        <v>0.250174661547546</v>
      </c>
      <c r="F76" s="63"/>
      <c r="G76" s="63"/>
      <c r="H76" s="62"/>
      <c r="I76" s="62" t="n">
        <f aca="false">I75+$M$21/100</f>
        <v>0.153</v>
      </c>
      <c r="J76" s="62" t="n">
        <f aca="false">J75+K75</f>
        <v>5.77551915758858</v>
      </c>
      <c r="K76" s="62" t="n">
        <f aca="false">SQRT(2*($M$21/100)*((L76-M76)/$M$21*($M$21/100))/$M$16)</f>
        <v>0.339017154754437</v>
      </c>
      <c r="L76" s="62" t="n">
        <f aca="false">$M$43-($M$43-$M$42)/$M$21*I76</f>
        <v>263.358387890828</v>
      </c>
      <c r="M76" s="63" t="n">
        <f aca="false">$M$55*J76*J76</f>
        <v>0.250174661547546</v>
      </c>
      <c r="N76" s="63"/>
      <c r="O76" s="63"/>
    </row>
    <row r="77" customFormat="false" ht="12.75" hidden="true" customHeight="false" outlineLevel="0" collapsed="false">
      <c r="A77" s="62" t="n">
        <f aca="false">A76+$E$21/100</f>
        <v>0.162</v>
      </c>
      <c r="B77" s="62" t="n">
        <f aca="false">B76+C76</f>
        <v>6.11453631234302</v>
      </c>
      <c r="C77" s="62" t="n">
        <f aca="false">SQRT(2*($E$21/100)*((D77-E77)/$E$21*($E$21/100))/$E$16)</f>
        <v>0.338930089912401</v>
      </c>
      <c r="D77" s="62" t="n">
        <f aca="false">$E$43-($E$43-$E$42)/$E$21*A77</f>
        <v>263.253496733108</v>
      </c>
      <c r="E77" s="63" t="n">
        <f aca="false">$E$55*B77*B77</f>
        <v>0.28040665736221</v>
      </c>
      <c r="F77" s="63"/>
      <c r="G77" s="63"/>
      <c r="H77" s="62"/>
      <c r="I77" s="62" t="n">
        <f aca="false">I76+$M$21/100</f>
        <v>0.162</v>
      </c>
      <c r="J77" s="62" t="n">
        <f aca="false">J76+K76</f>
        <v>6.11453631234302</v>
      </c>
      <c r="K77" s="62" t="n">
        <f aca="false">SQRT(2*($M$21/100)*((L77-M77)/$M$21*($M$21/100))/$M$16)</f>
        <v>0.338930089912401</v>
      </c>
      <c r="L77" s="62" t="n">
        <f aca="false">$M$43-($M$43-$M$42)/$M$21*I77</f>
        <v>263.253496733108</v>
      </c>
      <c r="M77" s="63" t="n">
        <f aca="false">$M$55*J77*J77</f>
        <v>0.28040665736221</v>
      </c>
      <c r="N77" s="63"/>
      <c r="O77" s="63"/>
    </row>
    <row r="78" customFormat="false" ht="12.75" hidden="true" customHeight="false" outlineLevel="0" collapsed="false">
      <c r="A78" s="62" t="n">
        <f aca="false">A77+$E$21/100</f>
        <v>0.171</v>
      </c>
      <c r="B78" s="62" t="n">
        <f aca="false">B77+C77</f>
        <v>6.45346640225542</v>
      </c>
      <c r="C78" s="62" t="n">
        <f aca="false">SQRT(2*($E$21/100)*((D78-E78)/$E$21*($E$21/100))/$E$16)</f>
        <v>0.338841896871763</v>
      </c>
      <c r="D78" s="62" t="n">
        <f aca="false">$E$43-($E$43-$E$42)/$E$21*A78</f>
        <v>263.148605575387</v>
      </c>
      <c r="E78" s="63" t="n">
        <f aca="false">$E$55*B78*B78</f>
        <v>0.312354214537797</v>
      </c>
      <c r="F78" s="63"/>
      <c r="G78" s="63"/>
      <c r="H78" s="62"/>
      <c r="I78" s="62" t="n">
        <f aca="false">I77+$M$21/100</f>
        <v>0.171</v>
      </c>
      <c r="J78" s="62" t="n">
        <f aca="false">J77+K77</f>
        <v>6.45346640225542</v>
      </c>
      <c r="K78" s="62" t="n">
        <f aca="false">SQRT(2*($M$21/100)*((L78-M78)/$M$21*($M$21/100))/$M$16)</f>
        <v>0.338841896871763</v>
      </c>
      <c r="L78" s="62" t="n">
        <f aca="false">$M$43-($M$43-$M$42)/$M$21*I78</f>
        <v>263.148605575387</v>
      </c>
      <c r="M78" s="63" t="n">
        <f aca="false">$M$55*J78*J78</f>
        <v>0.312354214537797</v>
      </c>
      <c r="N78" s="63"/>
      <c r="O78" s="63"/>
    </row>
    <row r="79" customFormat="false" ht="12.75" hidden="true" customHeight="false" outlineLevel="0" collapsed="false">
      <c r="A79" s="62" t="n">
        <f aca="false">A78+$E$21/100</f>
        <v>0.18</v>
      </c>
      <c r="B79" s="62" t="n">
        <f aca="false">B78+C78</f>
        <v>6.79230829912719</v>
      </c>
      <c r="C79" s="62" t="n">
        <f aca="false">SQRT(2*($E$21/100)*((D79-E79)/$E$21*($E$21/100))/$E$16)</f>
        <v>0.338752575681641</v>
      </c>
      <c r="D79" s="62" t="n">
        <f aca="false">$E$43-($E$43-$E$42)/$E$21*A79</f>
        <v>263.043714417666</v>
      </c>
      <c r="E79" s="63" t="n">
        <f aca="false">$E$55*B79*B79</f>
        <v>0.34601589022794</v>
      </c>
      <c r="F79" s="63"/>
      <c r="G79" s="63"/>
      <c r="H79" s="62"/>
      <c r="I79" s="62" t="n">
        <f aca="false">I78+$M$21/100</f>
        <v>0.18</v>
      </c>
      <c r="J79" s="62" t="n">
        <f aca="false">J78+K78</f>
        <v>6.79230829912719</v>
      </c>
      <c r="K79" s="62" t="n">
        <f aca="false">SQRT(2*($M$21/100)*((L79-M79)/$M$21*($M$21/100))/$M$16)</f>
        <v>0.338752575681641</v>
      </c>
      <c r="L79" s="62" t="n">
        <f aca="false">$M$43-($M$43-$M$42)/$M$21*I79</f>
        <v>263.043714417666</v>
      </c>
      <c r="M79" s="63" t="n">
        <f aca="false">$M$55*J79*J79</f>
        <v>0.34601589022794</v>
      </c>
      <c r="N79" s="63"/>
      <c r="O79" s="63"/>
    </row>
    <row r="80" customFormat="false" ht="12.75" hidden="true" customHeight="false" outlineLevel="0" collapsed="false">
      <c r="A80" s="62" t="n">
        <f aca="false">A79+$E$21/100</f>
        <v>0.189</v>
      </c>
      <c r="B80" s="62" t="n">
        <f aca="false">B79+C79</f>
        <v>7.13106087480883</v>
      </c>
      <c r="C80" s="62" t="n">
        <f aca="false">SQRT(2*($E$21/100)*((D80-E80)/$E$21*($E$21/100))/$E$16)</f>
        <v>0.338662126394496</v>
      </c>
      <c r="D80" s="62" t="n">
        <f aca="false">$E$43-($E$43-$E$42)/$E$21*A80</f>
        <v>262.938823259945</v>
      </c>
      <c r="E80" s="63" t="n">
        <f aca="false">$E$55*B80*B80</f>
        <v>0.381390219001719</v>
      </c>
      <c r="F80" s="63"/>
      <c r="G80" s="63"/>
      <c r="H80" s="62"/>
      <c r="I80" s="62" t="n">
        <f aca="false">I79+$M$21/100</f>
        <v>0.189</v>
      </c>
      <c r="J80" s="62" t="n">
        <f aca="false">J79+K79</f>
        <v>7.13106087480883</v>
      </c>
      <c r="K80" s="62" t="n">
        <f aca="false">SQRT(2*($M$21/100)*((L80-M80)/$M$21*($M$21/100))/$M$16)</f>
        <v>0.338662126394496</v>
      </c>
      <c r="L80" s="62" t="n">
        <f aca="false">$M$43-($M$43-$M$42)/$M$21*I80</f>
        <v>262.938823259945</v>
      </c>
      <c r="M80" s="63" t="n">
        <f aca="false">$M$55*J80*J80</f>
        <v>0.381390219001719</v>
      </c>
      <c r="N80" s="63"/>
      <c r="O80" s="63"/>
    </row>
    <row r="81" customFormat="false" ht="12.75" hidden="true" customHeight="false" outlineLevel="0" collapsed="false">
      <c r="A81" s="62" t="n">
        <f aca="false">A80+$E$21/100</f>
        <v>0.198</v>
      </c>
      <c r="B81" s="62" t="n">
        <f aca="false">B80+C80</f>
        <v>7.46972300120332</v>
      </c>
      <c r="C81" s="62" t="n">
        <f aca="false">SQRT(2*($E$21/100)*((D81-E81)/$E$21*($E$21/100))/$E$16)</f>
        <v>0.338570549066127</v>
      </c>
      <c r="D81" s="62" t="n">
        <f aca="false">$E$43-($E$43-$E$42)/$E$21*A81</f>
        <v>262.833932102224</v>
      </c>
      <c r="E81" s="63" t="n">
        <f aca="false">$E$55*B81*B81</f>
        <v>0.418475712860295</v>
      </c>
      <c r="F81" s="63"/>
      <c r="G81" s="63"/>
      <c r="H81" s="62"/>
      <c r="I81" s="62" t="n">
        <f aca="false">I80+$M$21/100</f>
        <v>0.198</v>
      </c>
      <c r="J81" s="62" t="n">
        <f aca="false">J80+K80</f>
        <v>7.46972300120332</v>
      </c>
      <c r="K81" s="62" t="n">
        <f aca="false">SQRT(2*($M$21/100)*((L81-M81)/$M$21*($M$21/100))/$M$16)</f>
        <v>0.338570549066127</v>
      </c>
      <c r="L81" s="62" t="n">
        <f aca="false">$M$43-($M$43-$M$42)/$M$21*I81</f>
        <v>262.833932102224</v>
      </c>
      <c r="M81" s="63" t="n">
        <f aca="false">$M$55*J81*J81</f>
        <v>0.418475712860295</v>
      </c>
      <c r="N81" s="63"/>
      <c r="O81" s="63"/>
    </row>
    <row r="82" customFormat="false" ht="12.75" hidden="true" customHeight="false" outlineLevel="0" collapsed="false">
      <c r="A82" s="62" t="n">
        <f aca="false">A81+$E$21/100</f>
        <v>0.207</v>
      </c>
      <c r="B82" s="62" t="n">
        <f aca="false">B81+C81</f>
        <v>7.80829355026945</v>
      </c>
      <c r="C82" s="62" t="n">
        <f aca="false">SQRT(2*($E$21/100)*((D82-E82)/$E$21*($E$21/100))/$E$16)</f>
        <v>0.338477843755667</v>
      </c>
      <c r="D82" s="62" t="n">
        <f aca="false">$E$43-($E$43-$E$42)/$E$21*A82</f>
        <v>262.729040944503</v>
      </c>
      <c r="E82" s="63" t="n">
        <f aca="false">$E$55*B82*B82</f>
        <v>0.457270861253846</v>
      </c>
      <c r="F82" s="63"/>
      <c r="G82" s="63"/>
      <c r="H82" s="62"/>
      <c r="I82" s="62" t="n">
        <f aca="false">I81+$M$21/100</f>
        <v>0.207</v>
      </c>
      <c r="J82" s="62" t="n">
        <f aca="false">J81+K81</f>
        <v>7.80829355026945</v>
      </c>
      <c r="K82" s="62" t="n">
        <f aca="false">SQRT(2*($M$21/100)*((L82-M82)/$M$21*($M$21/100))/$M$16)</f>
        <v>0.338477843755667</v>
      </c>
      <c r="L82" s="62" t="n">
        <f aca="false">$M$43-($M$43-$M$42)/$M$21*I82</f>
        <v>262.729040944503</v>
      </c>
      <c r="M82" s="63" t="n">
        <f aca="false">$M$55*J82*J82</f>
        <v>0.457270861253846</v>
      </c>
      <c r="N82" s="63"/>
      <c r="O82" s="63"/>
    </row>
    <row r="83" customFormat="false" ht="12.75" hidden="true" customHeight="false" outlineLevel="0" collapsed="false">
      <c r="A83" s="62" t="n">
        <f aca="false">A82+$E$21/100</f>
        <v>0.216</v>
      </c>
      <c r="B83" s="62" t="n">
        <f aca="false">B82+C82</f>
        <v>8.14677139402511</v>
      </c>
      <c r="C83" s="62" t="n">
        <f aca="false">SQRT(2*($E$21/100)*((D83-E83)/$E$21*($E$21/100))/$E$16)</f>
        <v>0.338384010525577</v>
      </c>
      <c r="D83" s="62" t="n">
        <f aca="false">$E$43-($E$43-$E$42)/$E$21*A83</f>
        <v>262.624149786783</v>
      </c>
      <c r="E83" s="63" t="n">
        <f aca="false">$E$55*B83*B83</f>
        <v>0.497774131098794</v>
      </c>
      <c r="F83" s="63"/>
      <c r="G83" s="63"/>
      <c r="H83" s="62"/>
      <c r="I83" s="62" t="n">
        <f aca="false">I82+$M$21/100</f>
        <v>0.216</v>
      </c>
      <c r="J83" s="62" t="n">
        <f aca="false">J82+K82</f>
        <v>8.14677139402511</v>
      </c>
      <c r="K83" s="62" t="n">
        <f aca="false">SQRT(2*($M$21/100)*((L83-M83)/$M$21*($M$21/100))/$M$16)</f>
        <v>0.338384010525577</v>
      </c>
      <c r="L83" s="62" t="n">
        <f aca="false">$M$43-($M$43-$M$42)/$M$21*I83</f>
        <v>262.624149786783</v>
      </c>
      <c r="M83" s="63" t="n">
        <f aca="false">$M$55*J83*J83</f>
        <v>0.497774131098794</v>
      </c>
      <c r="N83" s="63"/>
      <c r="O83" s="63"/>
    </row>
    <row r="84" customFormat="false" ht="12.75" hidden="true" customHeight="false" outlineLevel="0" collapsed="false">
      <c r="A84" s="62" t="n">
        <f aca="false">A83+$E$21/100</f>
        <v>0.225</v>
      </c>
      <c r="B84" s="62" t="n">
        <f aca="false">B83+C83</f>
        <v>8.48515540455069</v>
      </c>
      <c r="C84" s="62" t="n">
        <f aca="false">SQRT(2*($E$21/100)*((D84-E84)/$E$21*($E$21/100))/$E$16)</f>
        <v>0.338289049441643</v>
      </c>
      <c r="D84" s="62" t="n">
        <f aca="false">$E$43-($E$43-$E$42)/$E$21*A84</f>
        <v>262.519258629062</v>
      </c>
      <c r="E84" s="63" t="n">
        <f aca="false">$E$55*B84*B84</f>
        <v>0.539983966795319</v>
      </c>
      <c r="F84" s="63"/>
      <c r="G84" s="63"/>
      <c r="H84" s="62"/>
      <c r="I84" s="62" t="n">
        <f aca="false">I83+$M$21/100</f>
        <v>0.225</v>
      </c>
      <c r="J84" s="62" t="n">
        <f aca="false">J83+K83</f>
        <v>8.48515540455069</v>
      </c>
      <c r="K84" s="62" t="n">
        <f aca="false">SQRT(2*($M$21/100)*((L84-M84)/$M$21*($M$21/100))/$M$16)</f>
        <v>0.338289049441643</v>
      </c>
      <c r="L84" s="62" t="n">
        <f aca="false">$M$43-($M$43-$M$42)/$M$21*I84</f>
        <v>262.519258629062</v>
      </c>
      <c r="M84" s="63" t="n">
        <f aca="false">$M$55*J84*J84</f>
        <v>0.539983966795319</v>
      </c>
      <c r="N84" s="63"/>
      <c r="O84" s="63"/>
    </row>
    <row r="85" customFormat="false" ht="12.75" hidden="true" customHeight="false" outlineLevel="0" collapsed="false">
      <c r="A85" s="62" t="n">
        <f aca="false">A84+$E$21/100</f>
        <v>0.234</v>
      </c>
      <c r="B85" s="62" t="n">
        <f aca="false">B84+C84</f>
        <v>8.82344445399233</v>
      </c>
      <c r="C85" s="62" t="n">
        <f aca="false">SQRT(2*($E$21/100)*((D85-E85)/$E$21*($E$21/100))/$E$16)</f>
        <v>0.33819296057297</v>
      </c>
      <c r="D85" s="62" t="n">
        <f aca="false">$E$43-($E$43-$E$42)/$E$21*A85</f>
        <v>262.414367471341</v>
      </c>
      <c r="E85" s="63" t="n">
        <f aca="false">$E$55*B85*B85</f>
        <v>0.583898790245161</v>
      </c>
      <c r="F85" s="63"/>
      <c r="G85" s="63"/>
      <c r="H85" s="62"/>
      <c r="I85" s="62" t="n">
        <f aca="false">I84+$M$21/100</f>
        <v>0.234</v>
      </c>
      <c r="J85" s="62" t="n">
        <f aca="false">J84+K84</f>
        <v>8.82344445399233</v>
      </c>
      <c r="K85" s="62" t="n">
        <f aca="false">SQRT(2*($M$21/100)*((L85-M85)/$M$21*($M$21/100))/$M$16)</f>
        <v>0.33819296057297</v>
      </c>
      <c r="L85" s="62" t="n">
        <f aca="false">$M$43-($M$43-$M$42)/$M$21*I85</f>
        <v>262.414367471341</v>
      </c>
      <c r="M85" s="63" t="n">
        <f aca="false">$M$55*J85*J85</f>
        <v>0.583898790245161</v>
      </c>
      <c r="N85" s="63"/>
      <c r="O85" s="63"/>
    </row>
    <row r="86" customFormat="false" ht="12.75" hidden="true" customHeight="false" outlineLevel="0" collapsed="false">
      <c r="A86" s="62" t="n">
        <f aca="false">A85+$E$21/100</f>
        <v>0.243</v>
      </c>
      <c r="B86" s="62" t="n">
        <f aca="false">B85+C85</f>
        <v>9.1616374145653</v>
      </c>
      <c r="C86" s="62" t="n">
        <f aca="false">SQRT(2*($E$21/100)*((D86-E86)/$E$21*($E$21/100))/$E$16)</f>
        <v>0.338095743991978</v>
      </c>
      <c r="D86" s="62" t="n">
        <f aca="false">$E$43-($E$43-$E$42)/$E$21*A86</f>
        <v>262.30947631362</v>
      </c>
      <c r="E86" s="63" t="n">
        <f aca="false">$E$55*B86*B86</f>
        <v>0.629517000869721</v>
      </c>
      <c r="F86" s="63"/>
      <c r="G86" s="63"/>
      <c r="H86" s="62"/>
      <c r="I86" s="62" t="n">
        <f aca="false">I85+$M$21/100</f>
        <v>0.243</v>
      </c>
      <c r="J86" s="62" t="n">
        <f aca="false">J85+K85</f>
        <v>9.1616374145653</v>
      </c>
      <c r="K86" s="62" t="n">
        <f aca="false">SQRT(2*($M$21/100)*((L86-M86)/$M$21*($M$21/100))/$M$16)</f>
        <v>0.338095743991978</v>
      </c>
      <c r="L86" s="62" t="n">
        <f aca="false">$M$43-($M$43-$M$42)/$M$21*I86</f>
        <v>262.30947631362</v>
      </c>
      <c r="M86" s="63" t="n">
        <f aca="false">$M$55*J86*J86</f>
        <v>0.629517000869721</v>
      </c>
      <c r="N86" s="63"/>
      <c r="O86" s="63"/>
    </row>
    <row r="87" customFormat="false" ht="12.75" hidden="true" customHeight="false" outlineLevel="0" collapsed="false">
      <c r="A87" s="62" t="n">
        <f aca="false">A86+$E$21/100</f>
        <v>0.252</v>
      </c>
      <c r="B87" s="62" t="n">
        <f aca="false">B86+C86</f>
        <v>9.49973315855728</v>
      </c>
      <c r="C87" s="62" t="n">
        <f aca="false">SQRT(2*($E$21/100)*((D87-E87)/$E$21*($E$21/100))/$E$16)</f>
        <v>0.337997399774397</v>
      </c>
      <c r="D87" s="62" t="n">
        <f aca="false">$E$43-($E$43-$E$42)/$E$21*A87</f>
        <v>262.204585155899</v>
      </c>
      <c r="E87" s="63" t="n">
        <f aca="false">$E$55*B87*B87</f>
        <v>0.676836975628446</v>
      </c>
      <c r="F87" s="63"/>
      <c r="G87" s="63"/>
      <c r="H87" s="62"/>
      <c r="I87" s="62" t="n">
        <f aca="false">I86+$M$21/100</f>
        <v>0.252</v>
      </c>
      <c r="J87" s="62" t="n">
        <f aca="false">J86+K86</f>
        <v>9.49973315855728</v>
      </c>
      <c r="K87" s="62" t="n">
        <f aca="false">SQRT(2*($M$21/100)*((L87-M87)/$M$21*($M$21/100))/$M$16)</f>
        <v>0.337997399774397</v>
      </c>
      <c r="L87" s="62" t="n">
        <f aca="false">$M$43-($M$43-$M$42)/$M$21*I87</f>
        <v>262.204585155899</v>
      </c>
      <c r="M87" s="63" t="n">
        <f aca="false">$M$55*J87*J87</f>
        <v>0.676836975628446</v>
      </c>
      <c r="N87" s="63"/>
      <c r="O87" s="63"/>
    </row>
    <row r="88" customFormat="false" ht="12.75" hidden="true" customHeight="false" outlineLevel="0" collapsed="false">
      <c r="A88" s="62" t="n">
        <f aca="false">A87+$E$21/100</f>
        <v>0.261</v>
      </c>
      <c r="B88" s="62" t="n">
        <f aca="false">B87+C87</f>
        <v>9.83773055833168</v>
      </c>
      <c r="C88" s="62" t="n">
        <f aca="false">SQRT(2*($E$21/100)*((D88-E88)/$E$21*($E$21/100))/$E$16)</f>
        <v>0.337897927999261</v>
      </c>
      <c r="D88" s="62" t="n">
        <f aca="false">$E$43-($E$43-$E$42)/$E$21*A88</f>
        <v>262.099693998178</v>
      </c>
      <c r="E88" s="63" t="n">
        <f aca="false">$E$55*B88*B88</f>
        <v>0.725857069037497</v>
      </c>
      <c r="F88" s="63"/>
      <c r="G88" s="63"/>
      <c r="H88" s="62"/>
      <c r="I88" s="62" t="n">
        <f aca="false">I87+$M$21/100</f>
        <v>0.261</v>
      </c>
      <c r="J88" s="62" t="n">
        <f aca="false">J87+K87</f>
        <v>9.83773055833168</v>
      </c>
      <c r="K88" s="62" t="n">
        <f aca="false">SQRT(2*($M$21/100)*((L88-M88)/$M$21*($M$21/100))/$M$16)</f>
        <v>0.337897927999261</v>
      </c>
      <c r="L88" s="62" t="n">
        <f aca="false">$M$43-($M$43-$M$42)/$M$21*I88</f>
        <v>262.099693998178</v>
      </c>
      <c r="M88" s="63" t="n">
        <f aca="false">$M$55*J88*J88</f>
        <v>0.725857069037497</v>
      </c>
      <c r="N88" s="63"/>
      <c r="O88" s="63"/>
    </row>
    <row r="89" customFormat="false" ht="12.75" hidden="true" customHeight="false" outlineLevel="0" collapsed="false">
      <c r="A89" s="62" t="n">
        <f aca="false">A88+$E$21/100</f>
        <v>0.27</v>
      </c>
      <c r="B89" s="62" t="n">
        <f aca="false">B88+C88</f>
        <v>10.1756284863309</v>
      </c>
      <c r="C89" s="62" t="n">
        <f aca="false">SQRT(2*($E$21/100)*((D89-E89)/$E$21*($E$21/100))/$E$16)</f>
        <v>0.337797328748908</v>
      </c>
      <c r="D89" s="62" t="n">
        <f aca="false">$E$43-($E$43-$E$42)/$E$21*A89</f>
        <v>261.994802840458</v>
      </c>
      <c r="E89" s="63" t="n">
        <f aca="false">$E$55*B89*B89</f>
        <v>0.776575613188723</v>
      </c>
      <c r="F89" s="63"/>
      <c r="G89" s="63"/>
      <c r="H89" s="62"/>
      <c r="I89" s="62" t="n">
        <f aca="false">I88+$M$21/100</f>
        <v>0.27</v>
      </c>
      <c r="J89" s="62" t="n">
        <f aca="false">J88+K88</f>
        <v>10.1756284863309</v>
      </c>
      <c r="K89" s="62" t="n">
        <f aca="false">SQRT(2*($M$21/100)*((L89-M89)/$M$21*($M$21/100))/$M$16)</f>
        <v>0.337797328748908</v>
      </c>
      <c r="L89" s="62" t="n">
        <f aca="false">$M$43-($M$43-$M$42)/$M$21*I89</f>
        <v>261.994802840458</v>
      </c>
      <c r="M89" s="63" t="n">
        <f aca="false">$M$55*J89*J89</f>
        <v>0.776575613188723</v>
      </c>
      <c r="N89" s="63"/>
      <c r="O89" s="63"/>
    </row>
    <row r="90" customFormat="false" ht="12.75" hidden="true" customHeight="false" outlineLevel="0" collapsed="false">
      <c r="A90" s="62" t="n">
        <f aca="false">A89+$E$21/100</f>
        <v>0.279</v>
      </c>
      <c r="B90" s="62" t="n">
        <f aca="false">B89+C89</f>
        <v>10.5134258150798</v>
      </c>
      <c r="C90" s="62" t="n">
        <f aca="false">SQRT(2*($E$21/100)*((D90-E90)/$E$21*($E$21/100))/$E$16)</f>
        <v>0.337695602108967</v>
      </c>
      <c r="D90" s="62" t="n">
        <f aca="false">$E$43-($E$43-$E$42)/$E$21*A90</f>
        <v>261.889911682737</v>
      </c>
      <c r="E90" s="63" t="n">
        <f aca="false">$E$55*B90*B90</f>
        <v>0.828990917768905</v>
      </c>
      <c r="F90" s="63"/>
      <c r="G90" s="63"/>
      <c r="H90" s="62"/>
      <c r="I90" s="62" t="n">
        <f aca="false">I89+$M$21/100</f>
        <v>0.279</v>
      </c>
      <c r="J90" s="62" t="n">
        <f aca="false">J89+K89</f>
        <v>10.5134258150798</v>
      </c>
      <c r="K90" s="62" t="n">
        <f aca="false">SQRT(2*($M$21/100)*((L90-M90)/$M$21*($M$21/100))/$M$16)</f>
        <v>0.337695602108967</v>
      </c>
      <c r="L90" s="62" t="n">
        <f aca="false">$M$43-($M$43-$M$42)/$M$21*I90</f>
        <v>261.889911682737</v>
      </c>
      <c r="M90" s="63" t="n">
        <f aca="false">$M$55*J90*J90</f>
        <v>0.828990917768905</v>
      </c>
      <c r="N90" s="63"/>
      <c r="O90" s="63"/>
    </row>
    <row r="91" customFormat="false" ht="12.75" hidden="true" customHeight="false" outlineLevel="0" collapsed="false">
      <c r="A91" s="62" t="n">
        <f aca="false">A90+$E$21/100</f>
        <v>0.288</v>
      </c>
      <c r="B91" s="62" t="n">
        <f aca="false">B90+C90</f>
        <v>10.8511214171888</v>
      </c>
      <c r="C91" s="62" t="n">
        <f aca="false">SQRT(2*($E$21/100)*((D91-E91)/$E$21*($E$21/100))/$E$16)</f>
        <v>0.337592748168362</v>
      </c>
      <c r="D91" s="62" t="n">
        <f aca="false">$E$43-($E$43-$E$42)/$E$21*A91</f>
        <v>261.785020525016</v>
      </c>
      <c r="E91" s="63" t="n">
        <f aca="false">$E$55*B91*B91</f>
        <v>0.883101270079304</v>
      </c>
      <c r="F91" s="63"/>
      <c r="G91" s="63"/>
      <c r="H91" s="62"/>
      <c r="I91" s="62" t="n">
        <f aca="false">I90+$M$21/100</f>
        <v>0.288</v>
      </c>
      <c r="J91" s="62" t="n">
        <f aca="false">J90+K90</f>
        <v>10.8511214171888</v>
      </c>
      <c r="K91" s="62" t="n">
        <f aca="false">SQRT(2*($M$21/100)*((L91-M91)/$M$21*($M$21/100))/$M$16)</f>
        <v>0.337592748168362</v>
      </c>
      <c r="L91" s="62" t="n">
        <f aca="false">$M$43-($M$43-$M$42)/$M$21*I91</f>
        <v>261.785020525016</v>
      </c>
      <c r="M91" s="63" t="n">
        <f aca="false">$M$55*J91*J91</f>
        <v>0.883101270079304</v>
      </c>
      <c r="N91" s="63"/>
      <c r="O91" s="63"/>
    </row>
    <row r="92" customFormat="false" ht="12.75" hidden="true" customHeight="false" outlineLevel="0" collapsed="false">
      <c r="A92" s="62" t="n">
        <f aca="false">A91+$E$21/100</f>
        <v>0.297</v>
      </c>
      <c r="B92" s="62" t="n">
        <f aca="false">B91+C91</f>
        <v>11.1887141653572</v>
      </c>
      <c r="C92" s="62" t="n">
        <f aca="false">SQRT(2*($E$21/100)*((D92-E92)/$E$21*($E$21/100))/$E$16)</f>
        <v>0.337488767019299</v>
      </c>
      <c r="D92" s="62" t="n">
        <f aca="false">$E$43-($E$43-$E$42)/$E$21*A92</f>
        <v>261.680129367295</v>
      </c>
      <c r="E92" s="63" t="n">
        <f aca="false">$E$55*B92*B92</f>
        <v>0.938904935055483</v>
      </c>
      <c r="F92" s="63"/>
      <c r="G92" s="63"/>
      <c r="H92" s="62"/>
      <c r="I92" s="62" t="n">
        <f aca="false">I91+$M$21/100</f>
        <v>0.297</v>
      </c>
      <c r="J92" s="62" t="n">
        <f aca="false">J91+K91</f>
        <v>11.1887141653572</v>
      </c>
      <c r="K92" s="62" t="n">
        <f aca="false">SQRT(2*($M$21/100)*((L92-M92)/$M$21*($M$21/100))/$M$16)</f>
        <v>0.337488767019299</v>
      </c>
      <c r="L92" s="62" t="n">
        <f aca="false">$M$43-($M$43-$M$42)/$M$21*I92</f>
        <v>261.680129367295</v>
      </c>
      <c r="M92" s="63" t="n">
        <f aca="false">$M$55*J92*J92</f>
        <v>0.938904935055483</v>
      </c>
      <c r="N92" s="63"/>
      <c r="O92" s="63"/>
    </row>
    <row r="93" customFormat="false" ht="12.75" hidden="true" customHeight="false" outlineLevel="0" collapsed="false">
      <c r="A93" s="62" t="n">
        <f aca="false">A92+$E$21/100</f>
        <v>0.306</v>
      </c>
      <c r="B93" s="62" t="n">
        <f aca="false">B92+C92</f>
        <v>11.5262029323765</v>
      </c>
      <c r="C93" s="62" t="n">
        <f aca="false">SQRT(2*($E$21/100)*((D93-E93)/$E$21*($E$21/100))/$E$16)</f>
        <v>0.337383658757267</v>
      </c>
      <c r="D93" s="62" t="n">
        <f aca="false">$E$43-($E$43-$E$42)/$E$21*A93</f>
        <v>261.575238209574</v>
      </c>
      <c r="E93" s="63" t="n">
        <f aca="false">$E$55*B93*B93</f>
        <v>0.99640015528743</v>
      </c>
      <c r="F93" s="63"/>
      <c r="G93" s="63"/>
      <c r="H93" s="62"/>
      <c r="I93" s="62" t="n">
        <f aca="false">I92+$M$21/100</f>
        <v>0.306</v>
      </c>
      <c r="J93" s="62" t="n">
        <f aca="false">J92+K92</f>
        <v>11.5262029323765</v>
      </c>
      <c r="K93" s="62" t="n">
        <f aca="false">SQRT(2*($M$21/100)*((L93-M93)/$M$21*($M$21/100))/$M$16)</f>
        <v>0.337383658757267</v>
      </c>
      <c r="L93" s="62" t="n">
        <f aca="false">$M$43-($M$43-$M$42)/$M$21*I93</f>
        <v>261.575238209574</v>
      </c>
      <c r="M93" s="63" t="n">
        <f aca="false">$M$55*J93*J93</f>
        <v>0.99640015528743</v>
      </c>
      <c r="N93" s="63"/>
      <c r="O93" s="63"/>
    </row>
    <row r="94" customFormat="false" ht="12.75" hidden="true" customHeight="false" outlineLevel="0" collapsed="false">
      <c r="A94" s="62" t="n">
        <f aca="false">A93+$E$21/100</f>
        <v>0.315</v>
      </c>
      <c r="B94" s="62" t="n">
        <f aca="false">B93+C93</f>
        <v>11.8635865911337</v>
      </c>
      <c r="C94" s="62" t="n">
        <f aca="false">SQRT(2*($E$21/100)*((D94-E94)/$E$21*($E$21/100))/$E$16)</f>
        <v>0.337277423481032</v>
      </c>
      <c r="D94" s="62" t="n">
        <f aca="false">$E$43-($E$43-$E$42)/$E$21*A94</f>
        <v>261.470347051854</v>
      </c>
      <c r="E94" s="63" t="n">
        <f aca="false">$E$55*B94*B94</f>
        <v>1.05558515103996</v>
      </c>
      <c r="F94" s="63"/>
      <c r="G94" s="63"/>
      <c r="H94" s="62"/>
      <c r="I94" s="62" t="n">
        <f aca="false">I93+$M$21/100</f>
        <v>0.315</v>
      </c>
      <c r="J94" s="62" t="n">
        <f aca="false">J93+K93</f>
        <v>11.8635865911337</v>
      </c>
      <c r="K94" s="62" t="n">
        <f aca="false">SQRT(2*($M$21/100)*((L94-M94)/$M$21*($M$21/100))/$M$16)</f>
        <v>0.337277423481032</v>
      </c>
      <c r="L94" s="62" t="n">
        <f aca="false">$M$43-($M$43-$M$42)/$M$21*I94</f>
        <v>261.470347051854</v>
      </c>
      <c r="M94" s="63" t="n">
        <f aca="false">$M$55*J94*J94</f>
        <v>1.05558515103996</v>
      </c>
      <c r="N94" s="63"/>
      <c r="O94" s="63"/>
    </row>
    <row r="95" customFormat="false" ht="12.75" hidden="true" customHeight="false" outlineLevel="0" collapsed="false">
      <c r="A95" s="62" t="n">
        <f aca="false">A94+$E$21/100</f>
        <v>0.324</v>
      </c>
      <c r="B95" s="62" t="n">
        <f aca="false">B94+C94</f>
        <v>12.2008640146148</v>
      </c>
      <c r="C95" s="62" t="n">
        <f aca="false">SQRT(2*($E$21/100)*((D95-E95)/$E$21*($E$21/100))/$E$16)</f>
        <v>0.337170061292627</v>
      </c>
      <c r="D95" s="62" t="n">
        <f aca="false">$E$43-($E$43-$E$42)/$E$21*A95</f>
        <v>261.365455894133</v>
      </c>
      <c r="E95" s="63" t="n">
        <f aca="false">$E$55*B95*B95</f>
        <v>1.11645812027341</v>
      </c>
      <c r="F95" s="63"/>
      <c r="G95" s="63"/>
      <c r="H95" s="62"/>
      <c r="I95" s="62" t="n">
        <f aca="false">I94+$M$21/100</f>
        <v>0.324</v>
      </c>
      <c r="J95" s="62" t="n">
        <f aca="false">J94+K94</f>
        <v>12.2008640146148</v>
      </c>
      <c r="K95" s="62" t="n">
        <f aca="false">SQRT(2*($M$21/100)*((L95-M95)/$M$21*($M$21/100))/$M$16)</f>
        <v>0.337170061292627</v>
      </c>
      <c r="L95" s="62" t="n">
        <f aca="false">$M$43-($M$43-$M$42)/$M$21*I95</f>
        <v>261.365455894133</v>
      </c>
      <c r="M95" s="63" t="n">
        <f aca="false">$M$55*J95*J95</f>
        <v>1.11645812027341</v>
      </c>
      <c r="N95" s="63"/>
      <c r="O95" s="63"/>
    </row>
    <row r="96" customFormat="false" ht="12.75" hidden="true" customHeight="false" outlineLevel="0" collapsed="false">
      <c r="A96" s="62" t="n">
        <f aca="false">A95+$E$21/100</f>
        <v>0.333</v>
      </c>
      <c r="B96" s="62" t="n">
        <f aca="false">B95+C95</f>
        <v>12.5380340759074</v>
      </c>
      <c r="C96" s="62" t="n">
        <f aca="false">SQRT(2*($E$21/100)*((D96-E96)/$E$21*($E$21/100))/$E$16)</f>
        <v>0.337061572297356</v>
      </c>
      <c r="D96" s="62" t="n">
        <f aca="false">$E$43-($E$43-$E$42)/$E$21*A96</f>
        <v>261.260564736412</v>
      </c>
      <c r="E96" s="63" t="n">
        <f aca="false">$E$55*B96*B96</f>
        <v>1.17901723866461</v>
      </c>
      <c r="F96" s="63"/>
      <c r="G96" s="63"/>
      <c r="H96" s="62"/>
      <c r="I96" s="62" t="n">
        <f aca="false">I95+$M$21/100</f>
        <v>0.333</v>
      </c>
      <c r="J96" s="62" t="n">
        <f aca="false">J95+K95</f>
        <v>12.5380340759074</v>
      </c>
      <c r="K96" s="62" t="n">
        <f aca="false">SQRT(2*($M$21/100)*((L96-M96)/$M$21*($M$21/100))/$M$16)</f>
        <v>0.337061572297356</v>
      </c>
      <c r="L96" s="62" t="n">
        <f aca="false">$M$43-($M$43-$M$42)/$M$21*I96</f>
        <v>261.260564736412</v>
      </c>
      <c r="M96" s="63" t="n">
        <f aca="false">$M$55*J96*J96</f>
        <v>1.17901723866461</v>
      </c>
      <c r="N96" s="63"/>
      <c r="O96" s="63"/>
    </row>
    <row r="97" customFormat="false" ht="12.75" hidden="true" customHeight="false" outlineLevel="0" collapsed="false">
      <c r="A97" s="62" t="n">
        <f aca="false">A96+$E$21/100</f>
        <v>0.342</v>
      </c>
      <c r="B97" s="62" t="n">
        <f aca="false">B96+C96</f>
        <v>12.8750956482048</v>
      </c>
      <c r="C97" s="62" t="n">
        <f aca="false">SQRT(2*($E$21/100)*((D97-E97)/$E$21*($E$21/100))/$E$16)</f>
        <v>0.336951956603779</v>
      </c>
      <c r="D97" s="62" t="n">
        <f aca="false">$E$43-($E$43-$E$42)/$E$21*A97</f>
        <v>261.155673578691</v>
      </c>
      <c r="E97" s="63" t="n">
        <f aca="false">$E$55*B97*B97</f>
        <v>1.24326065962816</v>
      </c>
      <c r="F97" s="63"/>
      <c r="G97" s="63"/>
      <c r="H97" s="62"/>
      <c r="I97" s="62" t="n">
        <f aca="false">I96+$M$21/100</f>
        <v>0.342</v>
      </c>
      <c r="J97" s="62" t="n">
        <f aca="false">J96+K96</f>
        <v>12.8750956482048</v>
      </c>
      <c r="K97" s="62" t="n">
        <f aca="false">SQRT(2*($M$21/100)*((L97-M97)/$M$21*($M$21/100))/$M$16)</f>
        <v>0.336951956603779</v>
      </c>
      <c r="L97" s="62" t="n">
        <f aca="false">$M$43-($M$43-$M$42)/$M$21*I97</f>
        <v>261.155673578691</v>
      </c>
      <c r="M97" s="63" t="n">
        <f aca="false">$M$55*J97*J97</f>
        <v>1.24326065962816</v>
      </c>
      <c r="N97" s="63"/>
      <c r="O97" s="63"/>
    </row>
    <row r="98" customFormat="false" ht="12.75" hidden="true" customHeight="false" outlineLevel="0" collapsed="false">
      <c r="A98" s="62" t="n">
        <f aca="false">A97+$E$21/100</f>
        <v>0.351</v>
      </c>
      <c r="B98" s="62" t="n">
        <f aca="false">B97+C97</f>
        <v>13.2120476048085</v>
      </c>
      <c r="C98" s="62" t="n">
        <f aca="false">SQRT(2*($E$21/100)*((D98-E98)/$E$21*($E$21/100))/$E$16)</f>
        <v>0.336841214323716</v>
      </c>
      <c r="D98" s="62" t="n">
        <f aca="false">$E$43-($E$43-$E$42)/$E$21*A98</f>
        <v>261.05078242097</v>
      </c>
      <c r="E98" s="63" t="n">
        <f aca="false">$E$55*B98*B98</f>
        <v>1.30918651433795</v>
      </c>
      <c r="F98" s="63"/>
      <c r="G98" s="63"/>
      <c r="H98" s="62"/>
      <c r="I98" s="62" t="n">
        <f aca="false">I97+$M$21/100</f>
        <v>0.351</v>
      </c>
      <c r="J98" s="62" t="n">
        <f aca="false">J97+K97</f>
        <v>13.2120476048085</v>
      </c>
      <c r="K98" s="62" t="n">
        <f aca="false">SQRT(2*($M$21/100)*((L98-M98)/$M$21*($M$21/100))/$M$16)</f>
        <v>0.336841214323716</v>
      </c>
      <c r="L98" s="62" t="n">
        <f aca="false">$M$43-($M$43-$M$42)/$M$21*I98</f>
        <v>261.05078242097</v>
      </c>
      <c r="M98" s="63" t="n">
        <f aca="false">$M$55*J98*J98</f>
        <v>1.30918651433795</v>
      </c>
      <c r="N98" s="63"/>
      <c r="O98" s="63"/>
    </row>
    <row r="99" customFormat="false" ht="12.75" hidden="true" customHeight="false" outlineLevel="0" collapsed="false">
      <c r="A99" s="62" t="n">
        <f aca="false">A98+$E$21/100</f>
        <v>0.36</v>
      </c>
      <c r="B99" s="62" t="n">
        <f aca="false">B98+C98</f>
        <v>13.5488888191323</v>
      </c>
      <c r="C99" s="62" t="n">
        <f aca="false">SQRT(2*($E$21/100)*((D99-E99)/$E$21*($E$21/100))/$E$16)</f>
        <v>0.336729345572234</v>
      </c>
      <c r="D99" s="62" t="n">
        <f aca="false">$E$43-($E$43-$E$42)/$E$21*A99</f>
        <v>260.945891263249</v>
      </c>
      <c r="E99" s="63" t="n">
        <f aca="false">$E$55*B99*B99</f>
        <v>1.37679291174905</v>
      </c>
      <c r="F99" s="63"/>
      <c r="G99" s="63"/>
      <c r="H99" s="62"/>
      <c r="I99" s="62" t="n">
        <f aca="false">I98+$M$21/100</f>
        <v>0.36</v>
      </c>
      <c r="J99" s="62" t="n">
        <f aca="false">J98+K98</f>
        <v>13.5488888191323</v>
      </c>
      <c r="K99" s="62" t="n">
        <f aca="false">SQRT(2*($M$21/100)*((L99-M99)/$M$21*($M$21/100))/$M$16)</f>
        <v>0.336729345572234</v>
      </c>
      <c r="L99" s="62" t="n">
        <f aca="false">$M$43-($M$43-$M$42)/$M$21*I99</f>
        <v>260.945891263249</v>
      </c>
      <c r="M99" s="63" t="n">
        <f aca="false">$M$55*J99*J99</f>
        <v>1.37679291174905</v>
      </c>
      <c r="N99" s="63"/>
      <c r="O99" s="63"/>
    </row>
    <row r="100" customFormat="false" ht="12.75" hidden="true" customHeight="false" outlineLevel="0" collapsed="false">
      <c r="A100" s="62" t="n">
        <f aca="false">A99+$E$21/100</f>
        <v>0.369</v>
      </c>
      <c r="B100" s="62" t="n">
        <f aca="false">B99+C99</f>
        <v>13.8856181647045</v>
      </c>
      <c r="C100" s="62" t="n">
        <f aca="false">SQRT(2*($E$21/100)*((D100-E100)/$E$21*($E$21/100))/$E$16)</f>
        <v>0.336616350467647</v>
      </c>
      <c r="D100" s="62" t="n">
        <f aca="false">$E$43-($E$43-$E$42)/$E$21*A100</f>
        <v>260.841000105529</v>
      </c>
      <c r="E100" s="63" t="n">
        <f aca="false">$E$55*B100*B100</f>
        <v>1.44607793861978</v>
      </c>
      <c r="F100" s="63"/>
      <c r="G100" s="63"/>
      <c r="H100" s="62"/>
      <c r="I100" s="62" t="n">
        <f aca="false">I99+$M$21/100</f>
        <v>0.369</v>
      </c>
      <c r="J100" s="62" t="n">
        <f aca="false">J99+K99</f>
        <v>13.8856181647045</v>
      </c>
      <c r="K100" s="62" t="n">
        <f aca="false">SQRT(2*($M$21/100)*((L100-M100)/$M$21*($M$21/100))/$M$16)</f>
        <v>0.336616350467647</v>
      </c>
      <c r="L100" s="62" t="n">
        <f aca="false">$M$43-($M$43-$M$42)/$M$21*I100</f>
        <v>260.841000105529</v>
      </c>
      <c r="M100" s="63" t="n">
        <f aca="false">$M$55*J100*J100</f>
        <v>1.44607793861978</v>
      </c>
      <c r="N100" s="63"/>
      <c r="O100" s="63"/>
    </row>
    <row r="101" customFormat="false" ht="12.75" hidden="true" customHeight="false" outlineLevel="0" collapsed="false">
      <c r="A101" s="62" t="n">
        <f aca="false">A100+$E$21/100</f>
        <v>0.378</v>
      </c>
      <c r="B101" s="62" t="n">
        <f aca="false">B100+C100</f>
        <v>14.2222345151721</v>
      </c>
      <c r="C101" s="62" t="n">
        <f aca="false">SQRT(2*($E$21/100)*((D101-E101)/$E$21*($E$21/100))/$E$16)</f>
        <v>0.336502229131511</v>
      </c>
      <c r="D101" s="62" t="n">
        <f aca="false">$E$43-($E$43-$E$42)/$E$21*A101</f>
        <v>260.736108947808</v>
      </c>
      <c r="E101" s="63" t="n">
        <f aca="false">$E$55*B101*B101</f>
        <v>1.51703965953415</v>
      </c>
      <c r="F101" s="63"/>
      <c r="G101" s="63"/>
      <c r="H101" s="62"/>
      <c r="I101" s="62" t="n">
        <f aca="false">I100+$M$21/100</f>
        <v>0.378</v>
      </c>
      <c r="J101" s="62" t="n">
        <f aca="false">J100+K100</f>
        <v>14.2222345151721</v>
      </c>
      <c r="K101" s="62" t="n">
        <f aca="false">SQRT(2*($M$21/100)*((L101-M101)/$M$21*($M$21/100))/$M$16)</f>
        <v>0.336502229131511</v>
      </c>
      <c r="L101" s="62" t="n">
        <f aca="false">$M$43-($M$43-$M$42)/$M$21*I101</f>
        <v>260.736108947808</v>
      </c>
      <c r="M101" s="63" t="n">
        <f aca="false">$M$55*J101*J101</f>
        <v>1.51703965953415</v>
      </c>
      <c r="N101" s="63"/>
      <c r="O101" s="63"/>
    </row>
    <row r="102" customFormat="false" ht="12.75" hidden="true" customHeight="false" outlineLevel="0" collapsed="false">
      <c r="A102" s="62" t="n">
        <f aca="false">A101+$E$21/100</f>
        <v>0.387</v>
      </c>
      <c r="B102" s="62" t="n">
        <f aca="false">B101+C101</f>
        <v>14.5587367443036</v>
      </c>
      <c r="C102" s="62" t="n">
        <f aca="false">SQRT(2*($E$21/100)*((D102-E102)/$E$21*($E$21/100))/$E$16)</f>
        <v>0.336386981688614</v>
      </c>
      <c r="D102" s="62" t="n">
        <f aca="false">$E$43-($E$43-$E$42)/$E$21*A102</f>
        <v>260.631217790087</v>
      </c>
      <c r="E102" s="63" t="n">
        <f aca="false">$E$55*B102*B102</f>
        <v>1.58967611692453</v>
      </c>
      <c r="F102" s="63"/>
      <c r="G102" s="63"/>
      <c r="H102" s="62"/>
      <c r="I102" s="62" t="n">
        <f aca="false">I101+$M$21/100</f>
        <v>0.387</v>
      </c>
      <c r="J102" s="62" t="n">
        <f aca="false">J101+K101</f>
        <v>14.5587367443036</v>
      </c>
      <c r="K102" s="62" t="n">
        <f aca="false">SQRT(2*($M$21/100)*((L102-M102)/$M$21*($M$21/100))/$M$16)</f>
        <v>0.336386981688614</v>
      </c>
      <c r="L102" s="62" t="n">
        <f aca="false">$M$43-($M$43-$M$42)/$M$21*I102</f>
        <v>260.631217790087</v>
      </c>
      <c r="M102" s="63" t="n">
        <f aca="false">$M$55*J102*J102</f>
        <v>1.58967611692453</v>
      </c>
      <c r="N102" s="63"/>
      <c r="O102" s="63"/>
    </row>
    <row r="103" customFormat="false" ht="12.75" hidden="true" customHeight="false" outlineLevel="0" collapsed="false">
      <c r="A103" s="62" t="n">
        <f aca="false">A102+$E$21/100</f>
        <v>0.396</v>
      </c>
      <c r="B103" s="62" t="n">
        <f aca="false">B102+C102</f>
        <v>14.8951237259923</v>
      </c>
      <c r="C103" s="62" t="n">
        <f aca="false">SQRT(2*($E$21/100)*((D103-E103)/$E$21*($E$21/100))/$E$16)</f>
        <v>0.336270608266975</v>
      </c>
      <c r="D103" s="62" t="n">
        <f aca="false">$E$43-($E$43-$E$42)/$E$21*A103</f>
        <v>260.526326632366</v>
      </c>
      <c r="E103" s="63" t="n">
        <f aca="false">$E$55*B103*B103</f>
        <v>1.66398533109463</v>
      </c>
      <c r="F103" s="63"/>
      <c r="G103" s="63"/>
      <c r="H103" s="62"/>
      <c r="I103" s="62" t="n">
        <f aca="false">I102+$M$21/100</f>
        <v>0.396</v>
      </c>
      <c r="J103" s="62" t="n">
        <f aca="false">J102+K102</f>
        <v>14.8951237259923</v>
      </c>
      <c r="K103" s="62" t="n">
        <f aca="false">SQRT(2*($M$21/100)*((L103-M103)/$M$21*($M$21/100))/$M$16)</f>
        <v>0.336270608266975</v>
      </c>
      <c r="L103" s="62" t="n">
        <f aca="false">$M$43-($M$43-$M$42)/$M$21*I103</f>
        <v>260.526326632366</v>
      </c>
      <c r="M103" s="63" t="n">
        <f aca="false">$M$55*J103*J103</f>
        <v>1.66398533109463</v>
      </c>
      <c r="N103" s="63"/>
      <c r="O103" s="63"/>
    </row>
    <row r="104" customFormat="false" ht="12.75" hidden="true" customHeight="false" outlineLevel="0" collapsed="false">
      <c r="A104" s="62" t="n">
        <f aca="false">A103+$E$21/100</f>
        <v>0.405</v>
      </c>
      <c r="B104" s="62" t="n">
        <f aca="false">B103+C103</f>
        <v>15.2313943342592</v>
      </c>
      <c r="C104" s="62" t="n">
        <f aca="false">SQRT(2*($E$21/100)*((D104-E104)/$E$21*($E$21/100))/$E$16)</f>
        <v>0.336153108997839</v>
      </c>
      <c r="D104" s="62" t="n">
        <f aca="false">$E$43-($E$43-$E$42)/$E$21*A104</f>
        <v>260.421435474645</v>
      </c>
      <c r="E104" s="63" t="n">
        <f aca="false">$E$55*B104*B104</f>
        <v>1.73996530024278</v>
      </c>
      <c r="F104" s="63"/>
      <c r="G104" s="63"/>
      <c r="H104" s="62"/>
      <c r="I104" s="62" t="n">
        <f aca="false">I103+$M$21/100</f>
        <v>0.405</v>
      </c>
      <c r="J104" s="62" t="n">
        <f aca="false">J103+K103</f>
        <v>15.2313943342592</v>
      </c>
      <c r="K104" s="62" t="n">
        <f aca="false">SQRT(2*($M$21/100)*((L104-M104)/$M$21*($M$21/100))/$M$16)</f>
        <v>0.336153108997839</v>
      </c>
      <c r="L104" s="62" t="n">
        <f aca="false">$M$43-($M$43-$M$42)/$M$21*I104</f>
        <v>260.421435474645</v>
      </c>
      <c r="M104" s="63" t="n">
        <f aca="false">$M$55*J104*J104</f>
        <v>1.73996530024278</v>
      </c>
      <c r="N104" s="63"/>
      <c r="O104" s="63"/>
    </row>
    <row r="105" customFormat="false" ht="12.75" hidden="true" customHeight="false" outlineLevel="0" collapsed="false">
      <c r="A105" s="62" t="n">
        <f aca="false">A104+$E$21/100</f>
        <v>0.414</v>
      </c>
      <c r="B105" s="62" t="n">
        <f aca="false">B104+C104</f>
        <v>15.5675474432571</v>
      </c>
      <c r="C105" s="62" t="n">
        <f aca="false">SQRT(2*($E$21/100)*((D105-E105)/$E$21*($E$21/100))/$E$16)</f>
        <v>0.336034484015668</v>
      </c>
      <c r="D105" s="62" t="n">
        <f aca="false">$E$43-($E$43-$E$42)/$E$21*A105</f>
        <v>260.316544316925</v>
      </c>
      <c r="E105" s="63" t="n">
        <f aca="false">$E$55*B105*B105</f>
        <v>1.81761400048545</v>
      </c>
      <c r="F105" s="63"/>
      <c r="G105" s="63"/>
      <c r="H105" s="62"/>
      <c r="I105" s="62" t="n">
        <f aca="false">I104+$M$21/100</f>
        <v>0.414</v>
      </c>
      <c r="J105" s="62" t="n">
        <f aca="false">J104+K104</f>
        <v>15.5675474432571</v>
      </c>
      <c r="K105" s="62" t="n">
        <f aca="false">SQRT(2*($M$21/100)*((L105-M105)/$M$21*($M$21/100))/$M$16)</f>
        <v>0.336034484015668</v>
      </c>
      <c r="L105" s="62" t="n">
        <f aca="false">$M$43-($M$43-$M$42)/$M$21*I105</f>
        <v>260.316544316925</v>
      </c>
      <c r="M105" s="63" t="n">
        <f aca="false">$M$55*J105*J105</f>
        <v>1.81761400048545</v>
      </c>
      <c r="N105" s="63"/>
      <c r="O105" s="63"/>
    </row>
    <row r="106" customFormat="false" ht="12.75" hidden="true" customHeight="false" outlineLevel="0" collapsed="false">
      <c r="A106" s="62" t="n">
        <f aca="false">A105+$E$21/100</f>
        <v>0.423</v>
      </c>
      <c r="B106" s="62" t="n">
        <f aca="false">B105+C105</f>
        <v>15.9035819272727</v>
      </c>
      <c r="C106" s="62" t="n">
        <f aca="false">SQRT(2*($E$21/100)*((D106-E106)/$E$21*($E$21/100))/$E$16)</f>
        <v>0.335914733458139</v>
      </c>
      <c r="D106" s="62" t="n">
        <f aca="false">$E$43-($E$43-$E$42)/$E$21*A106</f>
        <v>260.211653159204</v>
      </c>
      <c r="E106" s="63" t="n">
        <f aca="false">$E$55*B106*B106</f>
        <v>1.89692938588107</v>
      </c>
      <c r="F106" s="63"/>
      <c r="G106" s="63"/>
      <c r="H106" s="62"/>
      <c r="I106" s="62" t="n">
        <f aca="false">I105+$M$21/100</f>
        <v>0.423</v>
      </c>
      <c r="J106" s="62" t="n">
        <f aca="false">J105+K105</f>
        <v>15.9035819272727</v>
      </c>
      <c r="K106" s="62" t="n">
        <f aca="false">SQRT(2*($M$21/100)*((L106-M106)/$M$21*($M$21/100))/$M$16)</f>
        <v>0.335914733458139</v>
      </c>
      <c r="L106" s="62" t="n">
        <f aca="false">$M$43-($M$43-$M$42)/$M$21*I106</f>
        <v>260.211653159204</v>
      </c>
      <c r="M106" s="63" t="n">
        <f aca="false">$M$55*J106*J106</f>
        <v>1.89692938588107</v>
      </c>
      <c r="N106" s="63"/>
      <c r="O106" s="63"/>
    </row>
    <row r="107" customFormat="false" ht="12.75" hidden="true" customHeight="false" outlineLevel="0" collapsed="false">
      <c r="A107" s="62" t="n">
        <f aca="false">A106+$E$21/100</f>
        <v>0.432</v>
      </c>
      <c r="B107" s="62" t="n">
        <f aca="false">B106+C106</f>
        <v>16.2394966607309</v>
      </c>
      <c r="C107" s="62" t="n">
        <f aca="false">SQRT(2*($E$21/100)*((D107-E107)/$E$21*($E$21/100))/$E$16)</f>
        <v>0.335793857466137</v>
      </c>
      <c r="D107" s="62" t="n">
        <f aca="false">$E$43-($E$43-$E$42)/$E$21*A107</f>
        <v>260.106762001483</v>
      </c>
      <c r="E107" s="63" t="n">
        <f aca="false">$E$55*B107*B107</f>
        <v>1.97790938845417</v>
      </c>
      <c r="F107" s="63"/>
      <c r="G107" s="63"/>
      <c r="H107" s="62"/>
      <c r="I107" s="62" t="n">
        <f aca="false">I106+$M$21/100</f>
        <v>0.432</v>
      </c>
      <c r="J107" s="62" t="n">
        <f aca="false">J106+K106</f>
        <v>16.2394966607309</v>
      </c>
      <c r="K107" s="62" t="n">
        <f aca="false">SQRT(2*($M$21/100)*((L107-M107)/$M$21*($M$21/100))/$M$16)</f>
        <v>0.335793857466137</v>
      </c>
      <c r="L107" s="62" t="n">
        <f aca="false">$M$43-($M$43-$M$42)/$M$21*I107</f>
        <v>260.106762001483</v>
      </c>
      <c r="M107" s="63" t="n">
        <f aca="false">$M$55*J107*J107</f>
        <v>1.97790938845417</v>
      </c>
      <c r="N107" s="63"/>
      <c r="O107" s="63"/>
    </row>
    <row r="108" customFormat="false" ht="12.75" hidden="true" customHeight="false" outlineLevel="0" collapsed="false">
      <c r="A108" s="62" t="n">
        <f aca="false">A107+$E$21/100</f>
        <v>0.441</v>
      </c>
      <c r="B108" s="62" t="n">
        <f aca="false">B107+C107</f>
        <v>16.575290518197</v>
      </c>
      <c r="C108" s="62" t="n">
        <f aca="false">SQRT(2*($E$21/100)*((D108-E108)/$E$21*($E$21/100))/$E$16)</f>
        <v>0.33567185618375</v>
      </c>
      <c r="D108" s="62" t="n">
        <f aca="false">$E$43-($E$43-$E$42)/$E$21*A108</f>
        <v>260.001870843762</v>
      </c>
      <c r="E108" s="63" t="n">
        <f aca="false">$E$55*B108*B108</f>
        <v>2.06055191821974</v>
      </c>
      <c r="F108" s="63"/>
      <c r="G108" s="63"/>
      <c r="H108" s="62"/>
      <c r="I108" s="62" t="n">
        <f aca="false">I107+$M$21/100</f>
        <v>0.441</v>
      </c>
      <c r="J108" s="62" t="n">
        <f aca="false">J107+K107</f>
        <v>16.575290518197</v>
      </c>
      <c r="K108" s="62" t="n">
        <f aca="false">SQRT(2*($M$21/100)*((L108-M108)/$M$21*($M$21/100))/$M$16)</f>
        <v>0.33567185618375</v>
      </c>
      <c r="L108" s="62" t="n">
        <f aca="false">$M$43-($M$43-$M$42)/$M$21*I108</f>
        <v>260.001870843762</v>
      </c>
      <c r="M108" s="63" t="n">
        <f aca="false">$M$55*J108*J108</f>
        <v>2.06055191821974</v>
      </c>
      <c r="N108" s="63"/>
      <c r="O108" s="63"/>
    </row>
    <row r="109" customFormat="false" ht="12.75" hidden="true" customHeight="false" outlineLevel="0" collapsed="false">
      <c r="A109" s="62" t="n">
        <f aca="false">A108+$E$21/100</f>
        <v>0.45</v>
      </c>
      <c r="B109" s="62" t="n">
        <f aca="false">B108+C108</f>
        <v>16.9109623743808</v>
      </c>
      <c r="C109" s="62" t="n">
        <f aca="false">SQRT(2*($E$21/100)*((D109-E109)/$E$21*($E$21/100))/$E$16)</f>
        <v>0.335548729758264</v>
      </c>
      <c r="D109" s="62" t="n">
        <f aca="false">$E$43-($E$43-$E$42)/$E$21*A109</f>
        <v>259.896979686041</v>
      </c>
      <c r="E109" s="63" t="n">
        <f aca="false">$E$55*B109*B109</f>
        <v>2.14485486320792</v>
      </c>
      <c r="F109" s="63"/>
      <c r="G109" s="63"/>
      <c r="H109" s="62"/>
      <c r="I109" s="62" t="n">
        <f aca="false">I108+$M$21/100</f>
        <v>0.45</v>
      </c>
      <c r="J109" s="62" t="n">
        <f aca="false">J108+K108</f>
        <v>16.9109623743808</v>
      </c>
      <c r="K109" s="62" t="n">
        <f aca="false">SQRT(2*($M$21/100)*((L109-M109)/$M$21*($M$21/100))/$M$16)</f>
        <v>0.335548729758264</v>
      </c>
      <c r="L109" s="62" t="n">
        <f aca="false">$M$43-($M$43-$M$42)/$M$21*I109</f>
        <v>259.896979686041</v>
      </c>
      <c r="M109" s="63" t="n">
        <f aca="false">$M$55*J109*J109</f>
        <v>2.14485486320792</v>
      </c>
      <c r="N109" s="63"/>
      <c r="O109" s="63"/>
    </row>
    <row r="110" customFormat="false" ht="12.75" hidden="true" customHeight="false" outlineLevel="0" collapsed="false">
      <c r="A110" s="62" t="n">
        <f aca="false">A109+$E$21/100</f>
        <v>0.459</v>
      </c>
      <c r="B110" s="62" t="n">
        <f aca="false">B109+C109</f>
        <v>17.246511104139</v>
      </c>
      <c r="C110" s="62" t="n">
        <f aca="false">SQRT(2*($E$21/100)*((D110-E110)/$E$21*($E$21/100))/$E$16)</f>
        <v>0.335424478340158</v>
      </c>
      <c r="D110" s="62" t="n">
        <f aca="false">$E$43-($E$43-$E$42)/$E$21*A110</f>
        <v>259.79208852832</v>
      </c>
      <c r="E110" s="63" t="n">
        <f aca="false">$E$55*B110*B110</f>
        <v>2.23081608948893</v>
      </c>
      <c r="F110" s="63"/>
      <c r="G110" s="63"/>
      <c r="H110" s="62"/>
      <c r="I110" s="62" t="n">
        <f aca="false">I109+$M$21/100</f>
        <v>0.459</v>
      </c>
      <c r="J110" s="62" t="n">
        <f aca="false">J109+K109</f>
        <v>17.246511104139</v>
      </c>
      <c r="K110" s="62" t="n">
        <f aca="false">SQRT(2*($M$21/100)*((L110-M110)/$M$21*($M$21/100))/$M$16)</f>
        <v>0.335424478340158</v>
      </c>
      <c r="L110" s="62" t="n">
        <f aca="false">$M$43-($M$43-$M$42)/$M$21*I110</f>
        <v>259.79208852832</v>
      </c>
      <c r="M110" s="63" t="n">
        <f aca="false">$M$55*J110*J110</f>
        <v>2.23081608948893</v>
      </c>
      <c r="N110" s="63"/>
      <c r="O110" s="63"/>
    </row>
    <row r="111" customFormat="false" ht="12.75" hidden="true" customHeight="false" outlineLevel="0" collapsed="false">
      <c r="A111" s="62" t="n">
        <f aca="false">A110+$E$21/100</f>
        <v>0.468</v>
      </c>
      <c r="B111" s="62" t="n">
        <f aca="false">B110+C110</f>
        <v>17.5819355824792</v>
      </c>
      <c r="C111" s="62" t="n">
        <f aca="false">SQRT(2*($E$21/100)*((D111-E111)/$E$21*($E$21/100))/$E$16)</f>
        <v>0.335299102083094</v>
      </c>
      <c r="D111" s="62" t="n">
        <f aca="false">$E$43-($E$43-$E$42)/$E$21*A111</f>
        <v>259.6871973706</v>
      </c>
      <c r="E111" s="63" t="n">
        <f aca="false">$E$55*B111*B111</f>
        <v>2.31843344119836</v>
      </c>
      <c r="F111" s="63"/>
      <c r="G111" s="63"/>
      <c r="H111" s="62"/>
      <c r="I111" s="62" t="n">
        <f aca="false">I110+$M$21/100</f>
        <v>0.468</v>
      </c>
      <c r="J111" s="62" t="n">
        <f aca="false">J110+K110</f>
        <v>17.5819355824792</v>
      </c>
      <c r="K111" s="62" t="n">
        <f aca="false">SQRT(2*($M$21/100)*((L111-M111)/$M$21*($M$21/100))/$M$16)</f>
        <v>0.335299102083094</v>
      </c>
      <c r="L111" s="62" t="n">
        <f aca="false">$M$43-($M$43-$M$42)/$M$21*I111</f>
        <v>259.6871973706</v>
      </c>
      <c r="M111" s="63" t="n">
        <f aca="false">$M$55*J111*J111</f>
        <v>2.31843344119836</v>
      </c>
      <c r="N111" s="63"/>
      <c r="O111" s="63"/>
    </row>
    <row r="112" customFormat="false" ht="12.75" hidden="true" customHeight="false" outlineLevel="0" collapsed="false">
      <c r="A112" s="62" t="n">
        <f aca="false">A111+$E$21/100</f>
        <v>0.477</v>
      </c>
      <c r="B112" s="62" t="n">
        <f aca="false">B111+C111</f>
        <v>17.9172346845623</v>
      </c>
      <c r="C112" s="62" t="n">
        <f aca="false">SQRT(2*($E$21/100)*((D112-E112)/$E$21*($E$21/100))/$E$16)</f>
        <v>0.33517260114392</v>
      </c>
      <c r="D112" s="62" t="n">
        <f aca="false">$E$43-($E$43-$E$42)/$E$21*A112</f>
        <v>259.582306212879</v>
      </c>
      <c r="E112" s="63" t="n">
        <f aca="false">$E$55*B112*B112</f>
        <v>2.40770474056261</v>
      </c>
      <c r="F112" s="63"/>
      <c r="G112" s="63"/>
      <c r="H112" s="62"/>
      <c r="I112" s="62" t="n">
        <f aca="false">I111+$M$21/100</f>
        <v>0.477</v>
      </c>
      <c r="J112" s="62" t="n">
        <f aca="false">J111+K111</f>
        <v>17.9172346845623</v>
      </c>
      <c r="K112" s="62" t="n">
        <f aca="false">SQRT(2*($M$21/100)*((L112-M112)/$M$21*($M$21/100))/$M$16)</f>
        <v>0.33517260114392</v>
      </c>
      <c r="L112" s="62" t="n">
        <f aca="false">$M$43-($M$43-$M$42)/$M$21*I112</f>
        <v>259.582306212879</v>
      </c>
      <c r="M112" s="63" t="n">
        <f aca="false">$M$55*J112*J112</f>
        <v>2.40770474056261</v>
      </c>
      <c r="N112" s="63"/>
      <c r="O112" s="63"/>
    </row>
    <row r="113" customFormat="false" ht="12.75" hidden="true" customHeight="false" outlineLevel="0" collapsed="false">
      <c r="A113" s="62" t="n">
        <f aca="false">A112+$E$21/100</f>
        <v>0.486</v>
      </c>
      <c r="B113" s="62" t="n">
        <f aca="false">B112+C112</f>
        <v>18.2524072857062</v>
      </c>
      <c r="C113" s="62" t="n">
        <f aca="false">SQRT(2*($E$21/100)*((D113-E113)/$E$21*($E$21/100))/$E$16)</f>
        <v>0.335044975682655</v>
      </c>
      <c r="D113" s="62" t="n">
        <f aca="false">$E$43-($E$43-$E$42)/$E$21*A113</f>
        <v>259.477415055158</v>
      </c>
      <c r="E113" s="63" t="n">
        <f aca="false">$E$55*B113*B113</f>
        <v>2.49862778792476</v>
      </c>
      <c r="F113" s="63"/>
      <c r="G113" s="63"/>
      <c r="H113" s="62"/>
      <c r="I113" s="62" t="n">
        <f aca="false">I112+$M$21/100</f>
        <v>0.486</v>
      </c>
      <c r="J113" s="62" t="n">
        <f aca="false">J112+K112</f>
        <v>18.2524072857062</v>
      </c>
      <c r="K113" s="62" t="n">
        <f aca="false">SQRT(2*($M$21/100)*((L113-M113)/$M$21*($M$21/100))/$M$16)</f>
        <v>0.335044975682655</v>
      </c>
      <c r="L113" s="62" t="n">
        <f aca="false">$M$43-($M$43-$M$42)/$M$21*I113</f>
        <v>259.477415055158</v>
      </c>
      <c r="M113" s="63" t="n">
        <f aca="false">$M$55*J113*J113</f>
        <v>2.49862778792476</v>
      </c>
      <c r="N113" s="63"/>
      <c r="O113" s="63"/>
    </row>
    <row r="114" customFormat="false" ht="12.75" hidden="true" customHeight="false" outlineLevel="0" collapsed="false">
      <c r="A114" s="62" t="n">
        <f aca="false">A113+$E$21/100</f>
        <v>0.495</v>
      </c>
      <c r="B114" s="62" t="n">
        <f aca="false">B113+C113</f>
        <v>18.5874522613889</v>
      </c>
      <c r="C114" s="62" t="n">
        <f aca="false">SQRT(2*($E$21/100)*((D114-E114)/$E$21*($E$21/100))/$E$16)</f>
        <v>0.33491622586249</v>
      </c>
      <c r="D114" s="62" t="n">
        <f aca="false">$E$43-($E$43-$E$42)/$E$21*A114</f>
        <v>259.372523897437</v>
      </c>
      <c r="E114" s="63" t="n">
        <f aca="false">$E$55*B114*B114</f>
        <v>2.59120036177057</v>
      </c>
      <c r="F114" s="63"/>
      <c r="G114" s="63"/>
      <c r="H114" s="62"/>
      <c r="I114" s="62" t="n">
        <f aca="false">I113+$M$21/100</f>
        <v>0.495</v>
      </c>
      <c r="J114" s="62" t="n">
        <f aca="false">J113+K113</f>
        <v>18.5874522613889</v>
      </c>
      <c r="K114" s="62" t="n">
        <f aca="false">SQRT(2*($M$21/100)*((L114-M114)/$M$21*($M$21/100))/$M$16)</f>
        <v>0.33491622586249</v>
      </c>
      <c r="L114" s="62" t="n">
        <f aca="false">$M$43-($M$43-$M$42)/$M$21*I114</f>
        <v>259.372523897437</v>
      </c>
      <c r="M114" s="63" t="n">
        <f aca="false">$M$55*J114*J114</f>
        <v>2.59120036177057</v>
      </c>
      <c r="N114" s="63"/>
      <c r="O114" s="63"/>
    </row>
    <row r="115" customFormat="false" ht="12.75" hidden="true" customHeight="false" outlineLevel="0" collapsed="false">
      <c r="A115" s="62" t="n">
        <f aca="false">A114+$E$21/100</f>
        <v>0.504</v>
      </c>
      <c r="B115" s="62" t="n">
        <f aca="false">B114+C114</f>
        <v>18.9223684872514</v>
      </c>
      <c r="C115" s="62" t="n">
        <f aca="false">SQRT(2*($E$21/100)*((D115-E115)/$E$21*($E$21/100))/$E$16)</f>
        <v>0.334786351849779</v>
      </c>
      <c r="D115" s="62" t="n">
        <f aca="false">$E$43-($E$43-$E$42)/$E$21*A115</f>
        <v>259.267632739716</v>
      </c>
      <c r="E115" s="63" t="n">
        <f aca="false">$E$55*B115*B115</f>
        <v>2.68542021875492</v>
      </c>
      <c r="F115" s="63"/>
      <c r="G115" s="63"/>
      <c r="H115" s="62"/>
      <c r="I115" s="62" t="n">
        <f aca="false">I114+$M$21/100</f>
        <v>0.504</v>
      </c>
      <c r="J115" s="62" t="n">
        <f aca="false">J114+K114</f>
        <v>18.9223684872514</v>
      </c>
      <c r="K115" s="62" t="n">
        <f aca="false">SQRT(2*($M$21/100)*((L115-M115)/$M$21*($M$21/100))/$M$16)</f>
        <v>0.334786351849779</v>
      </c>
      <c r="L115" s="62" t="n">
        <f aca="false">$M$43-($M$43-$M$42)/$M$21*I115</f>
        <v>259.267632739716</v>
      </c>
      <c r="M115" s="63" t="n">
        <f aca="false">$M$55*J115*J115</f>
        <v>2.68542021875492</v>
      </c>
      <c r="N115" s="63"/>
      <c r="O115" s="63"/>
    </row>
    <row r="116" customFormat="false" ht="12.75" hidden="true" customHeight="false" outlineLevel="0" collapsed="false">
      <c r="A116" s="62" t="n">
        <f aca="false">A115+$E$21/100</f>
        <v>0.513</v>
      </c>
      <c r="B116" s="62" t="n">
        <f aca="false">B115+C115</f>
        <v>19.2571548391011</v>
      </c>
      <c r="C116" s="62" t="n">
        <f aca="false">SQRT(2*($E$21/100)*((D116-E116)/$E$21*($E$21/100))/$E$16)</f>
        <v>0.334655353814036</v>
      </c>
      <c r="D116" s="62" t="n">
        <f aca="false">$E$43-($E$43-$E$42)/$E$21*A116</f>
        <v>259.162741581995</v>
      </c>
      <c r="E116" s="63" t="n">
        <f aca="false">$E$55*B116*B116</f>
        <v>2.78128509372837</v>
      </c>
      <c r="F116" s="63"/>
      <c r="G116" s="63"/>
      <c r="H116" s="62"/>
      <c r="I116" s="62" t="n">
        <f aca="false">I115+$M$21/100</f>
        <v>0.513</v>
      </c>
      <c r="J116" s="62" t="n">
        <f aca="false">J115+K115</f>
        <v>19.2571548391011</v>
      </c>
      <c r="K116" s="62" t="n">
        <f aca="false">SQRT(2*($M$21/100)*((L116-M116)/$M$21*($M$21/100))/$M$16)</f>
        <v>0.334655353814036</v>
      </c>
      <c r="L116" s="62" t="n">
        <f aca="false">$M$43-($M$43-$M$42)/$M$21*I116</f>
        <v>259.162741581995</v>
      </c>
      <c r="M116" s="63" t="n">
        <f aca="false">$M$55*J116*J116</f>
        <v>2.78128509372837</v>
      </c>
      <c r="N116" s="63"/>
      <c r="O116" s="63"/>
    </row>
    <row r="117" customFormat="false" ht="12.75" hidden="true" customHeight="false" outlineLevel="0" collapsed="false">
      <c r="A117" s="62" t="n">
        <f aca="false">A116+$E$21/100</f>
        <v>0.522</v>
      </c>
      <c r="B117" s="62" t="n">
        <f aca="false">B116+C116</f>
        <v>19.5918101929152</v>
      </c>
      <c r="C117" s="62" t="n">
        <f aca="false">SQRT(2*($E$21/100)*((D117-E117)/$E$21*($E$21/100))/$E$16)</f>
        <v>0.334523231927927</v>
      </c>
      <c r="D117" s="62" t="n">
        <f aca="false">$E$43-($E$43-$E$42)/$E$21*A117</f>
        <v>259.057850424275</v>
      </c>
      <c r="E117" s="63" t="n">
        <f aca="false">$E$55*B117*B117</f>
        <v>2.87879269976411</v>
      </c>
      <c r="F117" s="63"/>
      <c r="G117" s="63"/>
      <c r="H117" s="62"/>
      <c r="I117" s="62" t="n">
        <f aca="false">I116+$M$21/100</f>
        <v>0.522</v>
      </c>
      <c r="J117" s="62" t="n">
        <f aca="false">J116+K116</f>
        <v>19.5918101929152</v>
      </c>
      <c r="K117" s="62" t="n">
        <f aca="false">SQRT(2*($M$21/100)*((L117-M117)/$M$21*($M$21/100))/$M$16)</f>
        <v>0.334523231927927</v>
      </c>
      <c r="L117" s="62" t="n">
        <f aca="false">$M$43-($M$43-$M$42)/$M$21*I117</f>
        <v>259.057850424275</v>
      </c>
      <c r="M117" s="63" t="n">
        <f aca="false">$M$55*J117*J117</f>
        <v>2.87879269976411</v>
      </c>
      <c r="N117" s="63"/>
      <c r="O117" s="63"/>
    </row>
    <row r="118" customFormat="false" ht="12.75" hidden="true" customHeight="false" outlineLevel="0" collapsed="false">
      <c r="A118" s="62" t="n">
        <f aca="false">A117+$E$21/100</f>
        <v>0.531</v>
      </c>
      <c r="B118" s="62" t="n">
        <f aca="false">B117+C117</f>
        <v>19.9263334248431</v>
      </c>
      <c r="C118" s="62" t="n">
        <f aca="false">SQRT(2*($E$21/100)*((D118-E118)/$E$21*($E$21/100))/$E$16)</f>
        <v>0.334389986367263</v>
      </c>
      <c r="D118" s="62" t="n">
        <f aca="false">$E$43-($E$43-$E$42)/$E$21*A118</f>
        <v>258.952959266554</v>
      </c>
      <c r="E118" s="63" t="n">
        <f aca="false">$E$55*B118*B118</f>
        <v>2.97794072818514</v>
      </c>
      <c r="F118" s="63"/>
      <c r="G118" s="63"/>
      <c r="H118" s="62"/>
      <c r="I118" s="62" t="n">
        <f aca="false">I117+$M$21/100</f>
        <v>0.531</v>
      </c>
      <c r="J118" s="62" t="n">
        <f aca="false">J117+K117</f>
        <v>19.9263334248431</v>
      </c>
      <c r="K118" s="62" t="n">
        <f aca="false">SQRT(2*($M$21/100)*((L118-M118)/$M$21*($M$21/100))/$M$16)</f>
        <v>0.334389986367263</v>
      </c>
      <c r="L118" s="62" t="n">
        <f aca="false">$M$43-($M$43-$M$42)/$M$21*I118</f>
        <v>258.952959266554</v>
      </c>
      <c r="M118" s="63" t="n">
        <f aca="false">$M$55*J118*J118</f>
        <v>2.97794072818514</v>
      </c>
      <c r="N118" s="63"/>
      <c r="O118" s="63"/>
    </row>
    <row r="119" customFormat="false" ht="12.75" hidden="true" customHeight="false" outlineLevel="0" collapsed="false">
      <c r="A119" s="62" t="n">
        <f aca="false">A118+$E$21/100</f>
        <v>0.54</v>
      </c>
      <c r="B119" s="62" t="n">
        <f aca="false">B118+C118</f>
        <v>20.2607234112104</v>
      </c>
      <c r="C119" s="62" t="n">
        <f aca="false">SQRT(2*($E$21/100)*((D119-E119)/$E$21*($E$21/100))/$E$16)</f>
        <v>0.334255617310997</v>
      </c>
      <c r="D119" s="62" t="n">
        <f aca="false">$E$43-($E$43-$E$42)/$E$21*A119</f>
        <v>258.848068108833</v>
      </c>
      <c r="E119" s="63" t="n">
        <f aca="false">$E$55*B119*B119</f>
        <v>3.07872684859176</v>
      </c>
      <c r="F119" s="63"/>
      <c r="G119" s="63"/>
      <c r="H119" s="62"/>
      <c r="I119" s="62" t="n">
        <f aca="false">I118+$M$21/100</f>
        <v>0.54</v>
      </c>
      <c r="J119" s="62" t="n">
        <f aca="false">J118+K118</f>
        <v>20.2607234112104</v>
      </c>
      <c r="K119" s="62" t="n">
        <f aca="false">SQRT(2*($M$21/100)*((L119-M119)/$M$21*($M$21/100))/$M$16)</f>
        <v>0.334255617310997</v>
      </c>
      <c r="L119" s="62" t="n">
        <f aca="false">$M$43-($M$43-$M$42)/$M$21*I119</f>
        <v>258.848068108833</v>
      </c>
      <c r="M119" s="63" t="n">
        <f aca="false">$M$55*J119*J119</f>
        <v>3.07872684859176</v>
      </c>
      <c r="N119" s="63"/>
      <c r="O119" s="63"/>
    </row>
    <row r="120" customFormat="false" ht="12.75" hidden="true" customHeight="false" outlineLevel="0" collapsed="false">
      <c r="A120" s="62" t="n">
        <f aca="false">A119+$E$21/100</f>
        <v>0.549</v>
      </c>
      <c r="B120" s="62" t="n">
        <f aca="false">B119+C119</f>
        <v>20.5949790285214</v>
      </c>
      <c r="C120" s="62" t="n">
        <f aca="false">SQRT(2*($E$21/100)*((D120-E120)/$E$21*($E$21/100))/$E$16)</f>
        <v>0.33412012494122</v>
      </c>
      <c r="D120" s="62" t="n">
        <f aca="false">$E$43-($E$43-$E$42)/$E$21*A120</f>
        <v>258.743176951112</v>
      </c>
      <c r="E120" s="63" t="n">
        <f aca="false">$E$55*B120*B120</f>
        <v>3.18114870888926</v>
      </c>
      <c r="F120" s="63"/>
      <c r="G120" s="63"/>
      <c r="H120" s="62"/>
      <c r="I120" s="62" t="n">
        <f aca="false">I119+$M$21/100</f>
        <v>0.549</v>
      </c>
      <c r="J120" s="62" t="n">
        <f aca="false">J119+K119</f>
        <v>20.5949790285214</v>
      </c>
      <c r="K120" s="62" t="n">
        <f aca="false">SQRT(2*($M$21/100)*((L120-M120)/$M$21*($M$21/100))/$M$16)</f>
        <v>0.33412012494122</v>
      </c>
      <c r="L120" s="62" t="n">
        <f aca="false">$M$43-($M$43-$M$42)/$M$21*I120</f>
        <v>258.743176951112</v>
      </c>
      <c r="M120" s="63" t="n">
        <f aca="false">$M$55*J120*J120</f>
        <v>3.18114870888926</v>
      </c>
      <c r="N120" s="63"/>
      <c r="O120" s="63"/>
    </row>
    <row r="121" customFormat="false" ht="12.75" hidden="true" customHeight="false" outlineLevel="0" collapsed="false">
      <c r="A121" s="62" t="n">
        <f aca="false">A120+$E$21/100</f>
        <v>0.558</v>
      </c>
      <c r="B121" s="62" t="n">
        <f aca="false">B120+C120</f>
        <v>20.9290991534626</v>
      </c>
      <c r="C121" s="62" t="n">
        <f aca="false">SQRT(2*($E$21/100)*((D121-E121)/$E$21*($E$21/100))/$E$16)</f>
        <v>0.333983509443148</v>
      </c>
      <c r="D121" s="62" t="n">
        <f aca="false">$E$43-($E$43-$E$42)/$E$21*A121</f>
        <v>258.638285793391</v>
      </c>
      <c r="E121" s="63" t="n">
        <f aca="false">$E$55*B121*B121</f>
        <v>3.28520393531601</v>
      </c>
      <c r="F121" s="63"/>
      <c r="G121" s="63"/>
      <c r="H121" s="62"/>
      <c r="I121" s="62" t="n">
        <f aca="false">I120+$M$21/100</f>
        <v>0.558</v>
      </c>
      <c r="J121" s="62" t="n">
        <f aca="false">J120+K120</f>
        <v>20.9290991534626</v>
      </c>
      <c r="K121" s="62" t="n">
        <f aca="false">SQRT(2*($M$21/100)*((L121-M121)/$M$21*($M$21/100))/$M$16)</f>
        <v>0.333983509443148</v>
      </c>
      <c r="L121" s="62" t="n">
        <f aca="false">$M$43-($M$43-$M$42)/$M$21*I121</f>
        <v>258.638285793391</v>
      </c>
      <c r="M121" s="63" t="n">
        <f aca="false">$M$55*J121*J121</f>
        <v>3.28520393531601</v>
      </c>
      <c r="N121" s="63"/>
      <c r="O121" s="63"/>
    </row>
    <row r="122" customFormat="false" ht="12.75" hidden="true" customHeight="false" outlineLevel="0" collapsed="false">
      <c r="A122" s="62" t="n">
        <f aca="false">A121+$E$21/100</f>
        <v>0.567</v>
      </c>
      <c r="B122" s="62" t="n">
        <f aca="false">B121+C121</f>
        <v>21.2630826629057</v>
      </c>
      <c r="C122" s="62" t="n">
        <f aca="false">SQRT(2*($E$21/100)*((D122-E122)/$E$21*($E$21/100))/$E$16)</f>
        <v>0.333845771005123</v>
      </c>
      <c r="D122" s="62" t="n">
        <f aca="false">$E$43-($E$43-$E$42)/$E$21*A122</f>
        <v>258.53339463567</v>
      </c>
      <c r="E122" s="63" t="n">
        <f aca="false">$E$55*B122*B122</f>
        <v>3.39089013247171</v>
      </c>
      <c r="F122" s="63"/>
      <c r="G122" s="63"/>
      <c r="H122" s="62"/>
      <c r="I122" s="62" t="n">
        <f aca="false">I121+$M$21/100</f>
        <v>0.567</v>
      </c>
      <c r="J122" s="62" t="n">
        <f aca="false">J121+K121</f>
        <v>21.2630826629057</v>
      </c>
      <c r="K122" s="62" t="n">
        <f aca="false">SQRT(2*($M$21/100)*((L122-M122)/$M$21*($M$21/100))/$M$16)</f>
        <v>0.333845771005123</v>
      </c>
      <c r="L122" s="62" t="n">
        <f aca="false">$M$43-($M$43-$M$42)/$M$21*I122</f>
        <v>258.53339463567</v>
      </c>
      <c r="M122" s="63" t="n">
        <f aca="false">$M$55*J122*J122</f>
        <v>3.39089013247171</v>
      </c>
      <c r="N122" s="63"/>
      <c r="O122" s="63"/>
    </row>
    <row r="123" customFormat="false" ht="12.75" hidden="true" customHeight="false" outlineLevel="0" collapsed="false">
      <c r="A123" s="62" t="n">
        <f aca="false">A122+$E$21/100</f>
        <v>0.576</v>
      </c>
      <c r="B123" s="62" t="n">
        <f aca="false">B122+C122</f>
        <v>21.5969284339108</v>
      </c>
      <c r="C123" s="62" t="n">
        <f aca="false">SQRT(2*($E$21/100)*((D123-E123)/$E$21*($E$21/100))/$E$16)</f>
        <v>0.333706909818604</v>
      </c>
      <c r="D123" s="62" t="n">
        <f aca="false">$E$43-($E$43-$E$42)/$E$21*A123</f>
        <v>258.42850347795</v>
      </c>
      <c r="E123" s="63" t="n">
        <f aca="false">$E$55*B123*B123</f>
        <v>3.498204883346</v>
      </c>
      <c r="F123" s="63"/>
      <c r="G123" s="63"/>
      <c r="H123" s="62"/>
      <c r="I123" s="62" t="n">
        <f aca="false">I122+$M$21/100</f>
        <v>0.576</v>
      </c>
      <c r="J123" s="62" t="n">
        <f aca="false">J122+K122</f>
        <v>21.5969284339108</v>
      </c>
      <c r="K123" s="62" t="n">
        <f aca="false">SQRT(2*($M$21/100)*((L123-M123)/$M$21*($M$21/100))/$M$16)</f>
        <v>0.333706909818604</v>
      </c>
      <c r="L123" s="62" t="n">
        <f aca="false">$M$43-($M$43-$M$42)/$M$21*I123</f>
        <v>258.42850347795</v>
      </c>
      <c r="M123" s="63" t="n">
        <f aca="false">$M$55*J123*J123</f>
        <v>3.498204883346</v>
      </c>
      <c r="N123" s="63"/>
      <c r="O123" s="63"/>
    </row>
    <row r="124" customFormat="false" ht="12.75" hidden="true" customHeight="false" outlineLevel="0" collapsed="false">
      <c r="A124" s="62" t="n">
        <f aca="false">A123+$E$21/100</f>
        <v>0.585</v>
      </c>
      <c r="B124" s="62" t="n">
        <f aca="false">B123+C123</f>
        <v>21.9306353437295</v>
      </c>
      <c r="C124" s="62" t="n">
        <f aca="false">SQRT(2*($E$21/100)*((D124-E124)/$E$21*($E$21/100))/$E$16)</f>
        <v>0.33356692607816</v>
      </c>
      <c r="D124" s="62" t="n">
        <f aca="false">$E$43-($E$43-$E$42)/$E$21*A124</f>
        <v>258.323612320229</v>
      </c>
      <c r="E124" s="63" t="n">
        <f aca="false">$E$55*B124*B124</f>
        <v>3.60714574934726</v>
      </c>
      <c r="F124" s="63"/>
      <c r="G124" s="63"/>
      <c r="H124" s="62"/>
      <c r="I124" s="62" t="n">
        <f aca="false">I123+$M$21/100</f>
        <v>0.585</v>
      </c>
      <c r="J124" s="62" t="n">
        <f aca="false">J123+K123</f>
        <v>21.9306353437295</v>
      </c>
      <c r="K124" s="62" t="n">
        <f aca="false">SQRT(2*($M$21/100)*((L124-M124)/$M$21*($M$21/100))/$M$16)</f>
        <v>0.33356692607816</v>
      </c>
      <c r="L124" s="62" t="n">
        <f aca="false">$M$43-($M$43-$M$42)/$M$21*I124</f>
        <v>258.323612320229</v>
      </c>
      <c r="M124" s="63" t="n">
        <f aca="false">$M$55*J124*J124</f>
        <v>3.60714574934726</v>
      </c>
      <c r="N124" s="63"/>
      <c r="O124" s="63"/>
    </row>
    <row r="125" customFormat="false" ht="12.75" hidden="true" customHeight="false" outlineLevel="0" collapsed="false">
      <c r="A125" s="62" t="n">
        <f aca="false">A124+$E$21/100</f>
        <v>0.594</v>
      </c>
      <c r="B125" s="62" t="n">
        <f aca="false">B124+C124</f>
        <v>22.2642022698076</v>
      </c>
      <c r="C125" s="62" t="n">
        <f aca="false">SQRT(2*($E$21/100)*((D125-E125)/$E$21*($E$21/100))/$E$16)</f>
        <v>0.333425819981467</v>
      </c>
      <c r="D125" s="62" t="n">
        <f aca="false">$E$43-($E$43-$E$42)/$E$21*A125</f>
        <v>258.218721162508</v>
      </c>
      <c r="E125" s="63" t="n">
        <f aca="false">$E$55*B125*B125</f>
        <v>3.7177102703318</v>
      </c>
      <c r="F125" s="63"/>
      <c r="G125" s="63"/>
      <c r="H125" s="62"/>
      <c r="I125" s="62" t="n">
        <f aca="false">I124+$M$21/100</f>
        <v>0.594</v>
      </c>
      <c r="J125" s="62" t="n">
        <f aca="false">J124+K124</f>
        <v>22.2642022698076</v>
      </c>
      <c r="K125" s="62" t="n">
        <f aca="false">SQRT(2*($M$21/100)*((L125-M125)/$M$21*($M$21/100))/$M$16)</f>
        <v>0.333425819981467</v>
      </c>
      <c r="L125" s="62" t="n">
        <f aca="false">$M$43-($M$43-$M$42)/$M$21*I125</f>
        <v>258.218721162508</v>
      </c>
      <c r="M125" s="63" t="n">
        <f aca="false">$M$55*J125*J125</f>
        <v>3.7177102703318</v>
      </c>
      <c r="N125" s="63"/>
      <c r="O125" s="63"/>
    </row>
    <row r="126" customFormat="false" ht="12.75" hidden="true" customHeight="false" outlineLevel="0" collapsed="false">
      <c r="A126" s="62" t="n">
        <f aca="false">A125+$E$21/100</f>
        <v>0.603</v>
      </c>
      <c r="B126" s="62" t="n">
        <f aca="false">B125+C125</f>
        <v>22.5976280897891</v>
      </c>
      <c r="C126" s="62" t="n">
        <f aca="false">SQRT(2*($E$21/100)*((D126-E126)/$E$21*($E$21/100))/$E$16)</f>
        <v>0.333283591729299</v>
      </c>
      <c r="D126" s="62" t="n">
        <f aca="false">$E$43-($E$43-$E$42)/$E$21*A126</f>
        <v>258.113830004787</v>
      </c>
      <c r="E126" s="63" t="n">
        <f aca="false">$E$55*B126*B126</f>
        <v>3.82989596463318</v>
      </c>
      <c r="F126" s="63"/>
      <c r="G126" s="63"/>
      <c r="H126" s="62"/>
      <c r="I126" s="62" t="n">
        <f aca="false">I125+$M$21/100</f>
        <v>0.603</v>
      </c>
      <c r="J126" s="62" t="n">
        <f aca="false">J125+K125</f>
        <v>22.5976280897891</v>
      </c>
      <c r="K126" s="62" t="n">
        <f aca="false">SQRT(2*($M$21/100)*((L126-M126)/$M$21*($M$21/100))/$M$16)</f>
        <v>0.333283591729299</v>
      </c>
      <c r="L126" s="62" t="n">
        <f aca="false">$M$43-($M$43-$M$42)/$M$21*I126</f>
        <v>258.113830004787</v>
      </c>
      <c r="M126" s="63" t="n">
        <f aca="false">$M$55*J126*J126</f>
        <v>3.82989596463318</v>
      </c>
      <c r="N126" s="63"/>
      <c r="O126" s="63"/>
    </row>
    <row r="127" customFormat="false" ht="12.75" hidden="true" customHeight="false" outlineLevel="0" collapsed="false">
      <c r="A127" s="62" t="n">
        <f aca="false">A126+$E$21/100</f>
        <v>0.612</v>
      </c>
      <c r="B127" s="62" t="n">
        <f aca="false">B126+C126</f>
        <v>22.9309116815184</v>
      </c>
      <c r="C127" s="62" t="n">
        <f aca="false">SQRT(2*($E$21/100)*((D127-E127)/$E$21*($E$21/100))/$E$16)</f>
        <v>0.333140241525524</v>
      </c>
      <c r="D127" s="62" t="n">
        <f aca="false">$E$43-($E$43-$E$42)/$E$21*A127</f>
        <v>258.008938847066</v>
      </c>
      <c r="E127" s="63" t="n">
        <f aca="false">$E$55*B127*B127</f>
        <v>3.94370032909197</v>
      </c>
      <c r="F127" s="63"/>
      <c r="G127" s="63"/>
      <c r="H127" s="62"/>
      <c r="I127" s="62" t="n">
        <f aca="false">I126+$M$21/100</f>
        <v>0.612</v>
      </c>
      <c r="J127" s="62" t="n">
        <f aca="false">J126+K126</f>
        <v>22.9309116815184</v>
      </c>
      <c r="K127" s="62" t="n">
        <f aca="false">SQRT(2*($M$21/100)*((L127-M127)/$M$21*($M$21/100))/$M$16)</f>
        <v>0.333140241525524</v>
      </c>
      <c r="L127" s="62" t="n">
        <f aca="false">$M$43-($M$43-$M$42)/$M$21*I127</f>
        <v>258.008938847066</v>
      </c>
      <c r="M127" s="63" t="n">
        <f aca="false">$M$55*J127*J127</f>
        <v>3.94370032909197</v>
      </c>
      <c r="N127" s="63"/>
      <c r="O127" s="63"/>
    </row>
    <row r="128" customFormat="false" ht="12.75" hidden="true" customHeight="false" outlineLevel="0" collapsed="false">
      <c r="A128" s="62" t="n">
        <f aca="false">A127+$E$21/100</f>
        <v>0.621</v>
      </c>
      <c r="B128" s="62" t="n">
        <f aca="false">B127+C127</f>
        <v>23.2640519230439</v>
      </c>
      <c r="C128" s="62" t="n">
        <f aca="false">SQRT(2*($E$21/100)*((D128-E128)/$E$21*($E$21/100))/$E$16)</f>
        <v>0.332995769577096</v>
      </c>
      <c r="D128" s="62" t="n">
        <f aca="false">$E$43-($E$43-$E$42)/$E$21*A128</f>
        <v>257.904047689346</v>
      </c>
      <c r="E128" s="63" t="n">
        <f aca="false">$E$55*B128*B128</f>
        <v>4.05912083908562</v>
      </c>
      <c r="F128" s="63"/>
      <c r="G128" s="63"/>
      <c r="H128" s="62"/>
      <c r="I128" s="62" t="n">
        <f aca="false">I127+$M$21/100</f>
        <v>0.621</v>
      </c>
      <c r="J128" s="62" t="n">
        <f aca="false">J127+K127</f>
        <v>23.2640519230439</v>
      </c>
      <c r="K128" s="62" t="n">
        <f aca="false">SQRT(2*($M$21/100)*((L128-M128)/$M$21*($M$21/100))/$M$16)</f>
        <v>0.332995769577096</v>
      </c>
      <c r="L128" s="62" t="n">
        <f aca="false">$M$43-($M$43-$M$42)/$M$21*I128</f>
        <v>257.904047689346</v>
      </c>
      <c r="M128" s="63" t="n">
        <f aca="false">$M$55*J128*J128</f>
        <v>4.05912083908562</v>
      </c>
      <c r="N128" s="63"/>
      <c r="O128" s="63"/>
    </row>
    <row r="129" customFormat="false" ht="12.75" hidden="true" customHeight="false" outlineLevel="0" collapsed="false">
      <c r="A129" s="62" t="n">
        <f aca="false">A128+$E$21/100</f>
        <v>0.63</v>
      </c>
      <c r="B129" s="62" t="n">
        <f aca="false">B128+C128</f>
        <v>23.597047692621</v>
      </c>
      <c r="C129" s="62" t="n">
        <f aca="false">SQRT(2*($E$21/100)*((D129-E129)/$E$21*($E$21/100))/$E$16)</f>
        <v>0.332850176094052</v>
      </c>
      <c r="D129" s="62" t="n">
        <f aca="false">$E$43-($E$43-$E$42)/$E$21*A129</f>
        <v>257.799156531625</v>
      </c>
      <c r="E129" s="63" t="n">
        <f aca="false">$E$55*B129*B129</f>
        <v>4.17615494855872</v>
      </c>
      <c r="F129" s="63"/>
      <c r="G129" s="63"/>
      <c r="H129" s="62"/>
      <c r="I129" s="62" t="n">
        <f aca="false">I128+$M$21/100</f>
        <v>0.63</v>
      </c>
      <c r="J129" s="62" t="n">
        <f aca="false">J128+K128</f>
        <v>23.597047692621</v>
      </c>
      <c r="K129" s="62" t="n">
        <f aca="false">SQRT(2*($M$21/100)*((L129-M129)/$M$21*($M$21/100))/$M$16)</f>
        <v>0.332850176094052</v>
      </c>
      <c r="L129" s="62" t="n">
        <f aca="false">$M$43-($M$43-$M$42)/$M$21*I129</f>
        <v>257.799156531625</v>
      </c>
      <c r="M129" s="63" t="n">
        <f aca="false">$M$55*J129*J129</f>
        <v>4.17615494855872</v>
      </c>
      <c r="N129" s="63"/>
      <c r="O129" s="63"/>
    </row>
    <row r="130" customFormat="false" ht="12.75" hidden="true" customHeight="false" outlineLevel="0" collapsed="false">
      <c r="A130" s="62" t="n">
        <f aca="false">A129+$E$21/100</f>
        <v>0.639000000000001</v>
      </c>
      <c r="B130" s="62" t="n">
        <f aca="false">B129+C129</f>
        <v>23.929897868715</v>
      </c>
      <c r="C130" s="62" t="n">
        <f aca="false">SQRT(2*($E$21/100)*((D130-E130)/$E$21*($E$21/100))/$E$16)</f>
        <v>0.3327034612895</v>
      </c>
      <c r="D130" s="62" t="n">
        <f aca="false">$E$43-($E$43-$E$42)/$E$21*A130</f>
        <v>257.694265373904</v>
      </c>
      <c r="E130" s="63" t="n">
        <f aca="false">$E$55*B130*B130</f>
        <v>4.2948000900535</v>
      </c>
      <c r="F130" s="63"/>
      <c r="G130" s="63"/>
      <c r="H130" s="62"/>
      <c r="I130" s="62" t="n">
        <f aca="false">I129+$M$21/100</f>
        <v>0.639000000000001</v>
      </c>
      <c r="J130" s="62" t="n">
        <f aca="false">J129+K129</f>
        <v>23.929897868715</v>
      </c>
      <c r="K130" s="62" t="n">
        <f aca="false">SQRT(2*($M$21/100)*((L130-M130)/$M$21*($M$21/100))/$M$16)</f>
        <v>0.3327034612895</v>
      </c>
      <c r="L130" s="62" t="n">
        <f aca="false">$M$43-($M$43-$M$42)/$M$21*I130</f>
        <v>257.694265373904</v>
      </c>
      <c r="M130" s="63" t="n">
        <f aca="false">$M$55*J130*J130</f>
        <v>4.2948000900535</v>
      </c>
      <c r="N130" s="63"/>
      <c r="O130" s="63"/>
    </row>
    <row r="131" customFormat="false" ht="12.75" hidden="true" customHeight="false" outlineLevel="0" collapsed="false">
      <c r="A131" s="62" t="n">
        <f aca="false">A130+$E$21/100</f>
        <v>0.648000000000001</v>
      </c>
      <c r="B131" s="62" t="n">
        <f aca="false">B130+C130</f>
        <v>24.2626013300045</v>
      </c>
      <c r="C131" s="62" t="n">
        <f aca="false">SQRT(2*($E$21/100)*((D131-E131)/$E$21*($E$21/100))/$E$16)</f>
        <v>0.332555625379618</v>
      </c>
      <c r="D131" s="62" t="n">
        <f aca="false">$E$43-($E$43-$E$42)/$E$21*A131</f>
        <v>257.589374216183</v>
      </c>
      <c r="E131" s="63" t="n">
        <f aca="false">$E$55*B131*B131</f>
        <v>4.41505367474054</v>
      </c>
      <c r="F131" s="63"/>
      <c r="G131" s="63"/>
      <c r="H131" s="62"/>
      <c r="I131" s="62" t="n">
        <f aca="false">I130+$M$21/100</f>
        <v>0.648000000000001</v>
      </c>
      <c r="J131" s="62" t="n">
        <f aca="false">J130+K130</f>
        <v>24.2626013300045</v>
      </c>
      <c r="K131" s="62" t="n">
        <f aca="false">SQRT(2*($M$21/100)*((L131-M131)/$M$21*($M$21/100))/$M$16)</f>
        <v>0.332555625379618</v>
      </c>
      <c r="L131" s="62" t="n">
        <f aca="false">$M$43-($M$43-$M$42)/$M$21*I131</f>
        <v>257.589374216183</v>
      </c>
      <c r="M131" s="63" t="n">
        <f aca="false">$M$55*J131*J131</f>
        <v>4.41505367474054</v>
      </c>
      <c r="N131" s="63"/>
      <c r="O131" s="63"/>
    </row>
    <row r="132" customFormat="false" ht="12.75" hidden="true" customHeight="false" outlineLevel="0" collapsed="false">
      <c r="A132" s="62" t="n">
        <f aca="false">A131+$E$21/100</f>
        <v>0.657000000000001</v>
      </c>
      <c r="B132" s="62" t="n">
        <f aca="false">B131+C131</f>
        <v>24.5951569553842</v>
      </c>
      <c r="C132" s="62" t="n">
        <f aca="false">SQRT(2*($E$21/100)*((D132-E132)/$E$21*($E$21/100))/$E$16)</f>
        <v>0.332406668583647</v>
      </c>
      <c r="D132" s="62" t="n">
        <f aca="false">$E$43-($E$43-$E$42)/$E$21*A132</f>
        <v>257.484483058462</v>
      </c>
      <c r="E132" s="63" t="n">
        <f aca="false">$E$55*B132*B132</f>
        <v>4.53691309244987</v>
      </c>
      <c r="F132" s="63"/>
      <c r="G132" s="63"/>
      <c r="H132" s="62"/>
      <c r="I132" s="62" t="n">
        <f aca="false">I131+$M$21/100</f>
        <v>0.657000000000001</v>
      </c>
      <c r="J132" s="62" t="n">
        <f aca="false">J131+K131</f>
        <v>24.5951569553842</v>
      </c>
      <c r="K132" s="62" t="n">
        <f aca="false">SQRT(2*($M$21/100)*((L132-M132)/$M$21*($M$21/100))/$M$16)</f>
        <v>0.332406668583647</v>
      </c>
      <c r="L132" s="62" t="n">
        <f aca="false">$M$43-($M$43-$M$42)/$M$21*I132</f>
        <v>257.484483058462</v>
      </c>
      <c r="M132" s="63" t="n">
        <f aca="false">$M$55*J132*J132</f>
        <v>4.53691309244987</v>
      </c>
      <c r="N132" s="63"/>
      <c r="O132" s="63"/>
    </row>
    <row r="133" customFormat="false" ht="12.75" hidden="true" customHeight="false" outlineLevel="0" collapsed="false">
      <c r="A133" s="62" t="n">
        <f aca="false">A132+$E$21/100</f>
        <v>0.666000000000001</v>
      </c>
      <c r="B133" s="62" t="n">
        <f aca="false">B132+C132</f>
        <v>24.9275636239678</v>
      </c>
      <c r="C133" s="62" t="n">
        <f aca="false">SQRT(2*($E$21/100)*((D133-E133)/$E$21*($E$21/100))/$E$16)</f>
        <v>0.332256591123882</v>
      </c>
      <c r="D133" s="62" t="n">
        <f aca="false">$E$43-($E$43-$E$42)/$E$21*A133</f>
        <v>257.379591900741</v>
      </c>
      <c r="E133" s="63" t="n">
        <f aca="false">$E$55*B133*B133</f>
        <v>4.66037571170223</v>
      </c>
      <c r="F133" s="63"/>
      <c r="G133" s="63"/>
      <c r="H133" s="62"/>
      <c r="I133" s="62" t="n">
        <f aca="false">I132+$M$21/100</f>
        <v>0.666000000000001</v>
      </c>
      <c r="J133" s="62" t="n">
        <f aca="false">J132+K132</f>
        <v>24.9275636239678</v>
      </c>
      <c r="K133" s="62" t="n">
        <f aca="false">SQRT(2*($M$21/100)*((L133-M133)/$M$21*($M$21/100))/$M$16)</f>
        <v>0.332256591123882</v>
      </c>
      <c r="L133" s="62" t="n">
        <f aca="false">$M$43-($M$43-$M$42)/$M$21*I133</f>
        <v>257.379591900741</v>
      </c>
      <c r="M133" s="63" t="n">
        <f aca="false">$M$55*J133*J133</f>
        <v>4.66037571170223</v>
      </c>
      <c r="N133" s="63"/>
      <c r="O133" s="63"/>
    </row>
    <row r="134" customFormat="false" ht="12.75" hidden="true" customHeight="false" outlineLevel="0" collapsed="false">
      <c r="A134" s="62" t="n">
        <f aca="false">A133+$E$21/100</f>
        <v>0.675000000000001</v>
      </c>
      <c r="B134" s="62" t="n">
        <f aca="false">B133+C133</f>
        <v>25.2598202150917</v>
      </c>
      <c r="C134" s="62" t="n">
        <f aca="false">SQRT(2*($E$21/100)*((D134-E134)/$E$21*($E$21/100))/$E$16)</f>
        <v>0.332105393225667</v>
      </c>
      <c r="D134" s="62" t="n">
        <f aca="false">$E$43-($E$43-$E$42)/$E$21*A134</f>
        <v>257.274700743021</v>
      </c>
      <c r="E134" s="63" t="n">
        <f aca="false">$E$55*B134*B134</f>
        <v>4.78543887974066</v>
      </c>
      <c r="F134" s="63"/>
      <c r="G134" s="63"/>
      <c r="H134" s="62"/>
      <c r="I134" s="62" t="n">
        <f aca="false">I133+$M$21/100</f>
        <v>0.675000000000001</v>
      </c>
      <c r="J134" s="62" t="n">
        <f aca="false">J133+K133</f>
        <v>25.2598202150917</v>
      </c>
      <c r="K134" s="62" t="n">
        <f aca="false">SQRT(2*($M$21/100)*((L134-M134)/$M$21*($M$21/100))/$M$16)</f>
        <v>0.332105393225667</v>
      </c>
      <c r="L134" s="62" t="n">
        <f aca="false">$M$43-($M$43-$M$42)/$M$21*I134</f>
        <v>257.274700743021</v>
      </c>
      <c r="M134" s="63" t="n">
        <f aca="false">$M$55*J134*J134</f>
        <v>4.78543887974066</v>
      </c>
      <c r="N134" s="63"/>
      <c r="O134" s="63"/>
    </row>
    <row r="135" customFormat="false" ht="12.75" hidden="true" customHeight="false" outlineLevel="0" collapsed="false">
      <c r="A135" s="62" t="n">
        <f aca="false">A134+$E$21/100</f>
        <v>0.684000000000001</v>
      </c>
      <c r="B135" s="62" t="n">
        <f aca="false">B134+C134</f>
        <v>25.5919256083174</v>
      </c>
      <c r="C135" s="62" t="n">
        <f aca="false">SQRT(2*($E$21/100)*((D135-E135)/$E$21*($E$21/100))/$E$16)</f>
        <v>0.331953075117389</v>
      </c>
      <c r="D135" s="62" t="n">
        <f aca="false">$E$43-($E$43-$E$42)/$E$21*A135</f>
        <v>257.1698095853</v>
      </c>
      <c r="E135" s="63" t="n">
        <f aca="false">$E$55*B135*B135</f>
        <v>4.91209992256238</v>
      </c>
      <c r="F135" s="63"/>
      <c r="G135" s="63"/>
      <c r="H135" s="62"/>
      <c r="I135" s="62" t="n">
        <f aca="false">I134+$M$21/100</f>
        <v>0.684000000000001</v>
      </c>
      <c r="J135" s="62" t="n">
        <f aca="false">J134+K134</f>
        <v>25.5919256083174</v>
      </c>
      <c r="K135" s="62" t="n">
        <f aca="false">SQRT(2*($M$21/100)*((L135-M135)/$M$21*($M$21/100))/$M$16)</f>
        <v>0.331953075117389</v>
      </c>
      <c r="L135" s="62" t="n">
        <f aca="false">$M$43-($M$43-$M$42)/$M$21*I135</f>
        <v>257.1698095853</v>
      </c>
      <c r="M135" s="63" t="n">
        <f aca="false">$M$55*J135*J135</f>
        <v>4.91209992256238</v>
      </c>
      <c r="N135" s="63"/>
      <c r="O135" s="63"/>
    </row>
    <row r="136" customFormat="false" ht="12.75" hidden="true" customHeight="false" outlineLevel="0" collapsed="false">
      <c r="A136" s="62" t="n">
        <f aca="false">A135+$E$21/100</f>
        <v>0.693000000000001</v>
      </c>
      <c r="B136" s="62" t="n">
        <f aca="false">B135+C135</f>
        <v>25.9238786834348</v>
      </c>
      <c r="C136" s="62" t="n">
        <f aca="false">SQRT(2*($E$21/100)*((D136-E136)/$E$21*($E$21/100))/$E$16)</f>
        <v>0.331799637030471</v>
      </c>
      <c r="D136" s="62" t="n">
        <f aca="false">$E$43-($E$43-$E$42)/$E$21*A136</f>
        <v>257.064918427579</v>
      </c>
      <c r="E136" s="63" t="n">
        <f aca="false">$E$55*B136*B136</f>
        <v>5.04035614495082</v>
      </c>
      <c r="F136" s="63"/>
      <c r="G136" s="63"/>
      <c r="H136" s="62"/>
      <c r="I136" s="62" t="n">
        <f aca="false">I135+$M$21/100</f>
        <v>0.693000000000001</v>
      </c>
      <c r="J136" s="62" t="n">
        <f aca="false">J135+K135</f>
        <v>25.9238786834348</v>
      </c>
      <c r="K136" s="62" t="n">
        <f aca="false">SQRT(2*($M$21/100)*((L136-M136)/$M$21*($M$21/100))/$M$16)</f>
        <v>0.331799637030471</v>
      </c>
      <c r="L136" s="62" t="n">
        <f aca="false">$M$43-($M$43-$M$42)/$M$21*I136</f>
        <v>257.064918427579</v>
      </c>
      <c r="M136" s="63" t="n">
        <f aca="false">$M$55*J136*J136</f>
        <v>5.04035614495082</v>
      </c>
      <c r="N136" s="63"/>
      <c r="O136" s="63"/>
    </row>
    <row r="137" customFormat="false" ht="12.75" hidden="true" customHeight="false" outlineLevel="0" collapsed="false">
      <c r="A137" s="62" t="n">
        <f aca="false">A136+$E$21/100</f>
        <v>0.702000000000001</v>
      </c>
      <c r="B137" s="62" t="n">
        <f aca="false">B136+C136</f>
        <v>26.2556783204652</v>
      </c>
      <c r="C137" s="62" t="n">
        <f aca="false">SQRT(2*($E$21/100)*((D137-E137)/$E$21*($E$21/100))/$E$16)</f>
        <v>0.331645079199367</v>
      </c>
      <c r="D137" s="62" t="n">
        <f aca="false">$E$43-($E$43-$E$42)/$E$21*A137</f>
        <v>256.960027269858</v>
      </c>
      <c r="E137" s="63" t="n">
        <f aca="false">$E$55*B137*B137</f>
        <v>5.17020483050811</v>
      </c>
      <c r="F137" s="63"/>
      <c r="G137" s="63"/>
      <c r="H137" s="62"/>
      <c r="I137" s="62" t="n">
        <f aca="false">I136+$M$21/100</f>
        <v>0.702000000000001</v>
      </c>
      <c r="J137" s="62" t="n">
        <f aca="false">J136+K136</f>
        <v>26.2556783204652</v>
      </c>
      <c r="K137" s="62" t="n">
        <f aca="false">SQRT(2*($M$21/100)*((L137-M137)/$M$21*($M$21/100))/$M$16)</f>
        <v>0.331645079199367</v>
      </c>
      <c r="L137" s="62" t="n">
        <f aca="false">$M$43-($M$43-$M$42)/$M$21*I137</f>
        <v>256.960027269858</v>
      </c>
      <c r="M137" s="63" t="n">
        <f aca="false">$M$55*J137*J137</f>
        <v>5.17020483050811</v>
      </c>
      <c r="N137" s="63"/>
      <c r="O137" s="63"/>
    </row>
    <row r="138" customFormat="false" ht="12.75" hidden="true" customHeight="false" outlineLevel="0" collapsed="false">
      <c r="A138" s="62" t="n">
        <f aca="false">A137+$E$21/100</f>
        <v>0.711000000000001</v>
      </c>
      <c r="B138" s="62" t="n">
        <f aca="false">B137+C137</f>
        <v>26.5873233996646</v>
      </c>
      <c r="C138" s="62" t="n">
        <f aca="false">SQRT(2*($E$21/100)*((D138-E138)/$E$21*($E$21/100))/$E$16)</f>
        <v>0.331489401861552</v>
      </c>
      <c r="D138" s="62" t="n">
        <f aca="false">$E$43-($E$43-$E$42)/$E$21*A138</f>
        <v>256.855136112137</v>
      </c>
      <c r="E138" s="63" t="n">
        <f aca="false">$E$55*B138*B138</f>
        <v>5.30164324168764</v>
      </c>
      <c r="F138" s="63"/>
      <c r="G138" s="63"/>
      <c r="H138" s="62"/>
      <c r="I138" s="62" t="n">
        <f aca="false">I137+$M$21/100</f>
        <v>0.711000000000001</v>
      </c>
      <c r="J138" s="62" t="n">
        <f aca="false">J137+K137</f>
        <v>26.5873233996646</v>
      </c>
      <c r="K138" s="62" t="n">
        <f aca="false">SQRT(2*($M$21/100)*((L138-M138)/$M$21*($M$21/100))/$M$16)</f>
        <v>0.331489401861552</v>
      </c>
      <c r="L138" s="62" t="n">
        <f aca="false">$M$43-($M$43-$M$42)/$M$21*I138</f>
        <v>256.855136112137</v>
      </c>
      <c r="M138" s="63" t="n">
        <f aca="false">$M$55*J138*J138</f>
        <v>5.30164324168764</v>
      </c>
      <c r="N138" s="63"/>
      <c r="O138" s="63"/>
    </row>
    <row r="139" customFormat="false" ht="12.75" hidden="true" customHeight="false" outlineLevel="0" collapsed="false">
      <c r="A139" s="62" t="n">
        <f aca="false">A138+$E$21/100</f>
        <v>0.720000000000001</v>
      </c>
      <c r="B139" s="62" t="n">
        <f aca="false">B138+C138</f>
        <v>26.9188128015261</v>
      </c>
      <c r="C139" s="62" t="n">
        <f aca="false">SQRT(2*($E$21/100)*((D139-E139)/$E$21*($E$21/100))/$E$16)</f>
        <v>0.331332605257517</v>
      </c>
      <c r="D139" s="62" t="n">
        <f aca="false">$E$43-($E$43-$E$42)/$E$21*A139</f>
        <v>256.750244954417</v>
      </c>
      <c r="E139" s="63" t="n">
        <f aca="false">$E$55*B139*B139</f>
        <v>5.43466861982706</v>
      </c>
      <c r="F139" s="63"/>
      <c r="G139" s="63"/>
      <c r="H139" s="62"/>
      <c r="I139" s="62" t="n">
        <f aca="false">I138+$M$21/100</f>
        <v>0.720000000000001</v>
      </c>
      <c r="J139" s="62" t="n">
        <f aca="false">J138+K138</f>
        <v>26.9188128015261</v>
      </c>
      <c r="K139" s="62" t="n">
        <f aca="false">SQRT(2*($M$21/100)*((L139-M139)/$M$21*($M$21/100))/$M$16)</f>
        <v>0.331332605257517</v>
      </c>
      <c r="L139" s="62" t="n">
        <f aca="false">$M$43-($M$43-$M$42)/$M$21*I139</f>
        <v>256.750244954417</v>
      </c>
      <c r="M139" s="63" t="n">
        <f aca="false">$M$55*J139*J139</f>
        <v>5.43466861982706</v>
      </c>
      <c r="N139" s="63"/>
      <c r="O139" s="63"/>
    </row>
    <row r="140" customFormat="false" ht="12.75" hidden="true" customHeight="false" outlineLevel="0" collapsed="false">
      <c r="A140" s="62" t="n">
        <f aca="false">A139+$E$21/100</f>
        <v>0.729000000000001</v>
      </c>
      <c r="B140" s="62" t="n">
        <f aca="false">B139+C139</f>
        <v>27.2501454067837</v>
      </c>
      <c r="C140" s="62" t="n">
        <f aca="false">SQRT(2*($E$21/100)*((D140-E140)/$E$21*($E$21/100))/$E$16)</f>
        <v>0.331174689630766</v>
      </c>
      <c r="D140" s="62" t="n">
        <f aca="false">$E$43-($E$43-$E$42)/$E$21*A140</f>
        <v>256.645353796696</v>
      </c>
      <c r="E140" s="63" t="n">
        <f aca="false">$E$55*B140*B140</f>
        <v>5.5692781851814</v>
      </c>
      <c r="F140" s="63"/>
      <c r="G140" s="63"/>
      <c r="H140" s="62"/>
      <c r="I140" s="62" t="n">
        <f aca="false">I139+$M$21/100</f>
        <v>0.729000000000001</v>
      </c>
      <c r="J140" s="62" t="n">
        <f aca="false">J139+K139</f>
        <v>27.2501454067837</v>
      </c>
      <c r="K140" s="62" t="n">
        <f aca="false">SQRT(2*($M$21/100)*((L140-M140)/$M$21*($M$21/100))/$M$16)</f>
        <v>0.331174689630766</v>
      </c>
      <c r="L140" s="62" t="n">
        <f aca="false">$M$43-($M$43-$M$42)/$M$21*I140</f>
        <v>256.645353796696</v>
      </c>
      <c r="M140" s="63" t="n">
        <f aca="false">$M$55*J140*J140</f>
        <v>5.5692781851814</v>
      </c>
      <c r="N140" s="63"/>
      <c r="O140" s="63"/>
    </row>
    <row r="141" customFormat="false" ht="12.75" hidden="true" customHeight="false" outlineLevel="0" collapsed="false">
      <c r="A141" s="62" t="n">
        <f aca="false">A140+$E$21/100</f>
        <v>0.738000000000001</v>
      </c>
      <c r="B141" s="62" t="n">
        <f aca="false">B140+C140</f>
        <v>27.5813200964144</v>
      </c>
      <c r="C141" s="62" t="n">
        <f aca="false">SQRT(2*($E$21/100)*((D141-E141)/$E$21*($E$21/100))/$E$16)</f>
        <v>0.331015655227803</v>
      </c>
      <c r="D141" s="62" t="n">
        <f aca="false">$E$43-($E$43-$E$42)/$E$21*A141</f>
        <v>256.540462638975</v>
      </c>
      <c r="E141" s="63" t="n">
        <f aca="false">$E$55*B141*B141</f>
        <v>5.70546913695656</v>
      </c>
      <c r="F141" s="63"/>
      <c r="G141" s="63"/>
      <c r="H141" s="62"/>
      <c r="I141" s="62" t="n">
        <f aca="false">I140+$M$21/100</f>
        <v>0.738000000000001</v>
      </c>
      <c r="J141" s="62" t="n">
        <f aca="false">J140+K140</f>
        <v>27.5813200964144</v>
      </c>
      <c r="K141" s="62" t="n">
        <f aca="false">SQRT(2*($M$21/100)*((L141-M141)/$M$21*($M$21/100))/$M$16)</f>
        <v>0.331015655227803</v>
      </c>
      <c r="L141" s="62" t="n">
        <f aca="false">$M$43-($M$43-$M$42)/$M$21*I141</f>
        <v>256.540462638975</v>
      </c>
      <c r="M141" s="63" t="n">
        <f aca="false">$M$55*J141*J141</f>
        <v>5.70546913695656</v>
      </c>
      <c r="N141" s="63"/>
      <c r="O141" s="63"/>
    </row>
    <row r="142" customFormat="false" ht="12.75" hidden="true" customHeight="false" outlineLevel="0" collapsed="false">
      <c r="A142" s="62" t="n">
        <f aca="false">A141+$E$21/100</f>
        <v>0.747000000000001</v>
      </c>
      <c r="B142" s="62" t="n">
        <f aca="false">B141+C141</f>
        <v>27.9123357516422</v>
      </c>
      <c r="C142" s="62" t="n">
        <f aca="false">SQRT(2*($E$21/100)*((D142-E142)/$E$21*($E$21/100))/$E$16)</f>
        <v>0.330855502298128</v>
      </c>
      <c r="D142" s="62" t="n">
        <f aca="false">$E$43-($E$43-$E$42)/$E$21*A142</f>
        <v>256.435571481254</v>
      </c>
      <c r="E142" s="63" t="n">
        <f aca="false">$E$55*B142*B142</f>
        <v>5.84323865334304</v>
      </c>
      <c r="F142" s="63"/>
      <c r="G142" s="63"/>
      <c r="H142" s="62"/>
      <c r="I142" s="62" t="n">
        <f aca="false">I141+$M$21/100</f>
        <v>0.747000000000001</v>
      </c>
      <c r="J142" s="62" t="n">
        <f aca="false">J141+K141</f>
        <v>27.9123357516422</v>
      </c>
      <c r="K142" s="62" t="n">
        <f aca="false">SQRT(2*($M$21/100)*((L142-M142)/$M$21*($M$21/100))/$M$16)</f>
        <v>0.330855502298128</v>
      </c>
      <c r="L142" s="62" t="n">
        <f aca="false">$M$43-($M$43-$M$42)/$M$21*I142</f>
        <v>256.435571481254</v>
      </c>
      <c r="M142" s="63" t="n">
        <f aca="false">$M$55*J142*J142</f>
        <v>5.84323865334304</v>
      </c>
      <c r="N142" s="63"/>
      <c r="O142" s="63"/>
    </row>
    <row r="143" customFormat="false" ht="12.75" hidden="true" customHeight="false" outlineLevel="0" collapsed="false">
      <c r="A143" s="62" t="n">
        <f aca="false">A142+$E$21/100</f>
        <v>0.756000000000001</v>
      </c>
      <c r="B143" s="62" t="n">
        <f aca="false">B142+C142</f>
        <v>28.2431912539404</v>
      </c>
      <c r="C143" s="62" t="n">
        <f aca="false">SQRT(2*($E$21/100)*((D143-E143)/$E$21*($E$21/100))/$E$16)</f>
        <v>0.330694231094233</v>
      </c>
      <c r="D143" s="62" t="n">
        <f aca="false">$E$43-($E$43-$E$42)/$E$21*A143</f>
        <v>256.330680323533</v>
      </c>
      <c r="E143" s="63" t="n">
        <f aca="false">$E$55*B143*B143</f>
        <v>5.9825838915499</v>
      </c>
      <c r="F143" s="63"/>
      <c r="G143" s="63"/>
      <c r="H143" s="62"/>
      <c r="I143" s="62" t="n">
        <f aca="false">I142+$M$21/100</f>
        <v>0.756000000000001</v>
      </c>
      <c r="J143" s="62" t="n">
        <f aca="false">J142+K142</f>
        <v>28.2431912539404</v>
      </c>
      <c r="K143" s="62" t="n">
        <f aca="false">SQRT(2*($M$21/100)*((L143-M143)/$M$21*($M$21/100))/$M$16)</f>
        <v>0.330694231094233</v>
      </c>
      <c r="L143" s="62" t="n">
        <f aca="false">$M$43-($M$43-$M$42)/$M$21*I143</f>
        <v>256.330680323533</v>
      </c>
      <c r="M143" s="63" t="n">
        <f aca="false">$M$55*J143*J143</f>
        <v>5.9825838915499</v>
      </c>
      <c r="N143" s="63"/>
      <c r="O143" s="63"/>
    </row>
    <row r="144" customFormat="false" ht="12.75" hidden="true" customHeight="false" outlineLevel="0" collapsed="false">
      <c r="A144" s="62" t="n">
        <f aca="false">A143+$E$21/100</f>
        <v>0.765000000000001</v>
      </c>
      <c r="B144" s="62" t="n">
        <f aca="false">B143+C143</f>
        <v>28.5738854850346</v>
      </c>
      <c r="C144" s="62" t="n">
        <f aca="false">SQRT(2*($E$21/100)*((D144-E144)/$E$21*($E$21/100))/$E$16)</f>
        <v>0.330531841871591</v>
      </c>
      <c r="D144" s="62" t="n">
        <f aca="false">$E$43-($E$43-$E$42)/$E$21*A144</f>
        <v>256.225789165812</v>
      </c>
      <c r="E144" s="63" t="n">
        <f aca="false">$E$55*B144*B144</f>
        <v>6.12350198783903</v>
      </c>
      <c r="F144" s="63"/>
      <c r="G144" s="63"/>
      <c r="H144" s="62"/>
      <c r="I144" s="62" t="n">
        <f aca="false">I143+$M$21/100</f>
        <v>0.765000000000001</v>
      </c>
      <c r="J144" s="62" t="n">
        <f aca="false">J143+K143</f>
        <v>28.5738854850346</v>
      </c>
      <c r="K144" s="62" t="n">
        <f aca="false">SQRT(2*($M$21/100)*((L144-M144)/$M$21*($M$21/100))/$M$16)</f>
        <v>0.330531841871591</v>
      </c>
      <c r="L144" s="62" t="n">
        <f aca="false">$M$43-($M$43-$M$42)/$M$21*I144</f>
        <v>256.225789165812</v>
      </c>
      <c r="M144" s="63" t="n">
        <f aca="false">$M$55*J144*J144</f>
        <v>6.12350198783903</v>
      </c>
      <c r="N144" s="63"/>
      <c r="O144" s="63"/>
    </row>
    <row r="145" customFormat="false" ht="12.75" hidden="true" customHeight="false" outlineLevel="0" collapsed="false">
      <c r="A145" s="62" t="n">
        <f aca="false">A144+$E$21/100</f>
        <v>0.774000000000001</v>
      </c>
      <c r="B145" s="62" t="n">
        <f aca="false">B144+C144</f>
        <v>28.9044173269062</v>
      </c>
      <c r="C145" s="62" t="n">
        <f aca="false">SQRT(2*($E$21/100)*((D145-E145)/$E$21*($E$21/100))/$E$16)</f>
        <v>0.330368334888651</v>
      </c>
      <c r="D145" s="62" t="n">
        <f aca="false">$E$43-($E$43-$E$42)/$E$21*A145</f>
        <v>256.120898008092</v>
      </c>
      <c r="E145" s="63" t="n">
        <f aca="false">$E$55*B145*B145</f>
        <v>6.26599005755966</v>
      </c>
      <c r="F145" s="63"/>
      <c r="G145" s="63"/>
      <c r="H145" s="62"/>
      <c r="I145" s="62" t="n">
        <f aca="false">I144+$M$21/100</f>
        <v>0.774000000000001</v>
      </c>
      <c r="J145" s="62" t="n">
        <f aca="false">J144+K144</f>
        <v>28.9044173269062</v>
      </c>
      <c r="K145" s="62" t="n">
        <f aca="false">SQRT(2*($M$21/100)*((L145-M145)/$M$21*($M$21/100))/$M$16)</f>
        <v>0.330368334888651</v>
      </c>
      <c r="L145" s="62" t="n">
        <f aca="false">$M$43-($M$43-$M$42)/$M$21*I145</f>
        <v>256.120898008092</v>
      </c>
      <c r="M145" s="63" t="n">
        <f aca="false">$M$55*J145*J145</f>
        <v>6.26599005755966</v>
      </c>
      <c r="N145" s="63"/>
      <c r="O145" s="63"/>
    </row>
    <row r="146" customFormat="false" ht="12.75" hidden="true" customHeight="false" outlineLevel="0" collapsed="false">
      <c r="A146" s="62" t="n">
        <f aca="false">A145+$E$21/100</f>
        <v>0.783000000000001</v>
      </c>
      <c r="B146" s="62" t="n">
        <f aca="false">B145+C145</f>
        <v>29.2347856617948</v>
      </c>
      <c r="C146" s="62" t="n">
        <f aca="false">SQRT(2*($E$21/100)*((D146-E146)/$E$21*($E$21/100))/$E$16)</f>
        <v>0.330203710406829</v>
      </c>
      <c r="D146" s="62" t="n">
        <f aca="false">$E$43-($E$43-$E$42)/$E$21*A146</f>
        <v>256.016006850371</v>
      </c>
      <c r="E146" s="63" t="n">
        <f aca="false">$E$55*B146*B146</f>
        <v>6.41004519518314</v>
      </c>
      <c r="F146" s="63"/>
      <c r="G146" s="63"/>
      <c r="H146" s="62"/>
      <c r="I146" s="62" t="n">
        <f aca="false">I145+$M$21/100</f>
        <v>0.783000000000001</v>
      </c>
      <c r="J146" s="62" t="n">
        <f aca="false">J145+K145</f>
        <v>29.2347856617948</v>
      </c>
      <c r="K146" s="62" t="n">
        <f aca="false">SQRT(2*($M$21/100)*((L146-M146)/$M$21*($M$21/100))/$M$16)</f>
        <v>0.330203710406829</v>
      </c>
      <c r="L146" s="62" t="n">
        <f aca="false">$M$43-($M$43-$M$42)/$M$21*I146</f>
        <v>256.016006850371</v>
      </c>
      <c r="M146" s="63" t="n">
        <f aca="false">$M$55*J146*J146</f>
        <v>6.41004519518314</v>
      </c>
      <c r="N146" s="63"/>
      <c r="O146" s="63"/>
    </row>
    <row r="147" customFormat="false" ht="12.75" hidden="true" customHeight="false" outlineLevel="0" collapsed="false">
      <c r="A147" s="62" t="n">
        <f aca="false">A146+$E$21/100</f>
        <v>0.792000000000001</v>
      </c>
      <c r="B147" s="62" t="n">
        <f aca="false">B146+C146</f>
        <v>29.5649893722017</v>
      </c>
      <c r="C147" s="62" t="n">
        <f aca="false">SQRT(2*($E$21/100)*((D147-E147)/$E$21*($E$21/100))/$E$16)</f>
        <v>0.330037968690507</v>
      </c>
      <c r="D147" s="62" t="n">
        <f aca="false">$E$43-($E$43-$E$42)/$E$21*A147</f>
        <v>255.91111569265</v>
      </c>
      <c r="E147" s="63" t="n">
        <f aca="false">$E$55*B147*B147</f>
        <v>6.55566447433798</v>
      </c>
      <c r="F147" s="63"/>
      <c r="G147" s="63"/>
      <c r="H147" s="62"/>
      <c r="I147" s="62" t="n">
        <f aca="false">I146+$M$21/100</f>
        <v>0.792000000000001</v>
      </c>
      <c r="J147" s="62" t="n">
        <f aca="false">J146+K146</f>
        <v>29.5649893722017</v>
      </c>
      <c r="K147" s="62" t="n">
        <f aca="false">SQRT(2*($M$21/100)*((L147-M147)/$M$21*($M$21/100))/$M$16)</f>
        <v>0.330037968690507</v>
      </c>
      <c r="L147" s="62" t="n">
        <f aca="false">$M$43-($M$43-$M$42)/$M$21*I147</f>
        <v>255.91111569265</v>
      </c>
      <c r="M147" s="63" t="n">
        <f aca="false">$M$55*J147*J147</f>
        <v>6.55566447433798</v>
      </c>
      <c r="N147" s="63"/>
      <c r="O147" s="63"/>
    </row>
    <row r="148" customFormat="false" ht="12.75" hidden="true" customHeight="false" outlineLevel="0" collapsed="false">
      <c r="A148" s="62" t="n">
        <f aca="false">A147+$E$21/100</f>
        <v>0.801000000000001</v>
      </c>
      <c r="B148" s="62" t="n">
        <f aca="false">B147+C147</f>
        <v>29.8950273408922</v>
      </c>
      <c r="C148" s="62" t="n">
        <f aca="false">SQRT(2*($E$21/100)*((D148-E148)/$E$21*($E$21/100))/$E$16)</f>
        <v>0.329871110007016</v>
      </c>
      <c r="D148" s="62" t="n">
        <f aca="false">$E$43-($E$43-$E$42)/$E$21*A148</f>
        <v>255.806224534929</v>
      </c>
      <c r="E148" s="63" t="n">
        <f aca="false">$E$55*B148*B148</f>
        <v>6.70284494784518</v>
      </c>
      <c r="F148" s="63"/>
      <c r="G148" s="63"/>
      <c r="H148" s="62"/>
      <c r="I148" s="62" t="n">
        <f aca="false">I147+$M$21/100</f>
        <v>0.801000000000001</v>
      </c>
      <c r="J148" s="62" t="n">
        <f aca="false">J147+K147</f>
        <v>29.8950273408922</v>
      </c>
      <c r="K148" s="62" t="n">
        <f aca="false">SQRT(2*($M$21/100)*((L148-M148)/$M$21*($M$21/100))/$M$16)</f>
        <v>0.329871110007016</v>
      </c>
      <c r="L148" s="62" t="n">
        <f aca="false">$M$43-($M$43-$M$42)/$M$21*I148</f>
        <v>255.806224534929</v>
      </c>
      <c r="M148" s="63" t="n">
        <f aca="false">$M$55*J148*J148</f>
        <v>6.70284494784518</v>
      </c>
      <c r="N148" s="63"/>
      <c r="O148" s="63"/>
    </row>
    <row r="149" customFormat="false" ht="12.75" hidden="true" customHeight="false" outlineLevel="0" collapsed="false">
      <c r="A149" s="62" t="n">
        <f aca="false">A148+$E$21/100</f>
        <v>0.810000000000001</v>
      </c>
      <c r="B149" s="62" t="n">
        <f aca="false">B148+C148</f>
        <v>30.2248984508992</v>
      </c>
      <c r="C149" s="62" t="n">
        <f aca="false">SQRT(2*($E$21/100)*((D149-E149)/$E$21*($E$21/100))/$E$16)</f>
        <v>0.329703134626641</v>
      </c>
      <c r="D149" s="62" t="n">
        <f aca="false">$E$43-($E$43-$E$42)/$E$21*A149</f>
        <v>255.701333377208</v>
      </c>
      <c r="E149" s="63" t="n">
        <f aca="false">$E$55*B149*B149</f>
        <v>6.85158364775376</v>
      </c>
      <c r="F149" s="63"/>
      <c r="G149" s="63"/>
      <c r="H149" s="62"/>
      <c r="I149" s="62" t="n">
        <f aca="false">I148+$M$21/100</f>
        <v>0.810000000000001</v>
      </c>
      <c r="J149" s="62" t="n">
        <f aca="false">J148+K148</f>
        <v>30.2248984508992</v>
      </c>
      <c r="K149" s="62" t="n">
        <f aca="false">SQRT(2*($M$21/100)*((L149-M149)/$M$21*($M$21/100))/$M$16)</f>
        <v>0.329703134626641</v>
      </c>
      <c r="L149" s="62" t="n">
        <f aca="false">$M$43-($M$43-$M$42)/$M$21*I149</f>
        <v>255.701333377208</v>
      </c>
      <c r="M149" s="63" t="n">
        <f aca="false">$M$55*J149*J149</f>
        <v>6.85158364775376</v>
      </c>
      <c r="N149" s="63"/>
      <c r="O149" s="63"/>
    </row>
    <row r="150" customFormat="false" ht="12.75" hidden="true" customHeight="false" outlineLevel="0" collapsed="false">
      <c r="A150" s="62" t="n">
        <f aca="false">A149+$E$21/100</f>
        <v>0.819000000000001</v>
      </c>
      <c r="B150" s="62" t="n">
        <f aca="false">B149+C149</f>
        <v>30.5546015855258</v>
      </c>
      <c r="C150" s="62" t="n">
        <f aca="false">SQRT(2*($E$21/100)*((D150-E150)/$E$21*($E$21/100))/$E$16)</f>
        <v>0.329534042822602</v>
      </c>
      <c r="D150" s="62" t="n">
        <f aca="false">$E$43-($E$43-$E$42)/$E$21*A150</f>
        <v>255.596442219487</v>
      </c>
      <c r="E150" s="63" t="n">
        <f aca="false">$E$55*B150*B150</f>
        <v>7.00187758537663</v>
      </c>
      <c r="F150" s="63"/>
      <c r="G150" s="63"/>
      <c r="H150" s="62"/>
      <c r="I150" s="62" t="n">
        <f aca="false">I149+$M$21/100</f>
        <v>0.819000000000001</v>
      </c>
      <c r="J150" s="62" t="n">
        <f aca="false">J149+K149</f>
        <v>30.5546015855258</v>
      </c>
      <c r="K150" s="62" t="n">
        <f aca="false">SQRT(2*($M$21/100)*((L150-M150)/$M$21*($M$21/100))/$M$16)</f>
        <v>0.329534042822602</v>
      </c>
      <c r="L150" s="62" t="n">
        <f aca="false">$M$43-($M$43-$M$42)/$M$21*I150</f>
        <v>255.596442219487</v>
      </c>
      <c r="M150" s="63" t="n">
        <f aca="false">$M$55*J150*J150</f>
        <v>7.00187758537663</v>
      </c>
      <c r="N150" s="63"/>
      <c r="O150" s="63"/>
    </row>
    <row r="151" customFormat="false" ht="12.75" hidden="true" customHeight="false" outlineLevel="0" collapsed="false">
      <c r="A151" s="62" t="n">
        <f aca="false">A150+$E$21/100</f>
        <v>0.828000000000001</v>
      </c>
      <c r="B151" s="62" t="n">
        <f aca="false">B150+C150</f>
        <v>30.8841356283484</v>
      </c>
      <c r="C151" s="62" t="n">
        <f aca="false">SQRT(2*($E$21/100)*((D151-E151)/$E$21*($E$21/100))/$E$16)</f>
        <v>0.329363834871055</v>
      </c>
      <c r="D151" s="62" t="n">
        <f aca="false">$E$43-($E$43-$E$42)/$E$21*A151</f>
        <v>255.491551061767</v>
      </c>
      <c r="E151" s="63" t="n">
        <f aca="false">$E$55*B151*B151</f>
        <v>7.15372375132666</v>
      </c>
      <c r="F151" s="63"/>
      <c r="G151" s="63"/>
      <c r="H151" s="62"/>
      <c r="I151" s="62" t="n">
        <f aca="false">I150+$M$21/100</f>
        <v>0.828000000000001</v>
      </c>
      <c r="J151" s="62" t="n">
        <f aca="false">J150+K150</f>
        <v>30.8841356283484</v>
      </c>
      <c r="K151" s="62" t="n">
        <f aca="false">SQRT(2*($M$21/100)*((L151-M151)/$M$21*($M$21/100))/$M$16)</f>
        <v>0.329363834871055</v>
      </c>
      <c r="L151" s="62" t="n">
        <f aca="false">$M$43-($M$43-$M$42)/$M$21*I151</f>
        <v>255.491551061767</v>
      </c>
      <c r="M151" s="63" t="n">
        <f aca="false">$M$55*J151*J151</f>
        <v>7.15372375132666</v>
      </c>
      <c r="N151" s="63"/>
      <c r="O151" s="63"/>
    </row>
    <row r="152" customFormat="false" ht="12.75" hidden="true" customHeight="false" outlineLevel="0" collapsed="false">
      <c r="A152" s="62" t="n">
        <f aca="false">A151+$E$21/100</f>
        <v>0.837000000000001</v>
      </c>
      <c r="B152" s="62" t="n">
        <f aca="false">B151+C151</f>
        <v>31.2134994632195</v>
      </c>
      <c r="C152" s="62" t="n">
        <f aca="false">SQRT(2*($E$21/100)*((D152-E152)/$E$21*($E$21/100))/$E$16)</f>
        <v>0.329192511051083</v>
      </c>
      <c r="D152" s="62" t="n">
        <f aca="false">$E$43-($E$43-$E$42)/$E$21*A152</f>
        <v>255.386659904046</v>
      </c>
      <c r="E152" s="63" t="n">
        <f aca="false">$E$55*B152*B152</f>
        <v>7.30711911555303</v>
      </c>
      <c r="F152" s="63"/>
      <c r="G152" s="63"/>
      <c r="H152" s="62"/>
      <c r="I152" s="62" t="n">
        <f aca="false">I151+$M$21/100</f>
        <v>0.837000000000001</v>
      </c>
      <c r="J152" s="62" t="n">
        <f aca="false">J151+K151</f>
        <v>31.2134994632195</v>
      </c>
      <c r="K152" s="62" t="n">
        <f aca="false">SQRT(2*($M$21/100)*((L152-M152)/$M$21*($M$21/100))/$M$16)</f>
        <v>0.329192511051083</v>
      </c>
      <c r="L152" s="62" t="n">
        <f aca="false">$M$43-($M$43-$M$42)/$M$21*I152</f>
        <v>255.386659904046</v>
      </c>
      <c r="M152" s="63" t="n">
        <f aca="false">$M$55*J152*J152</f>
        <v>7.30711911555303</v>
      </c>
      <c r="N152" s="63"/>
      <c r="O152" s="63"/>
    </row>
    <row r="153" customFormat="false" ht="12.75" hidden="true" customHeight="false" outlineLevel="0" collapsed="false">
      <c r="A153" s="62" t="n">
        <f aca="false">A152+$E$21/100</f>
        <v>0.846000000000001</v>
      </c>
      <c r="B153" s="62" t="n">
        <f aca="false">B152+C152</f>
        <v>31.5426919742706</v>
      </c>
      <c r="C153" s="62" t="n">
        <f aca="false">SQRT(2*($E$21/100)*((D153-E153)/$E$21*($E$21/100))/$E$16)</f>
        <v>0.329020071644687</v>
      </c>
      <c r="D153" s="62" t="n">
        <f aca="false">$E$43-($E$43-$E$42)/$E$21*A153</f>
        <v>255.281768746325</v>
      </c>
      <c r="E153" s="63" t="n">
        <f aca="false">$E$55*B153*B153</f>
        <v>7.46206062737785</v>
      </c>
      <c r="F153" s="63"/>
      <c r="G153" s="63"/>
      <c r="H153" s="62"/>
      <c r="I153" s="62" t="n">
        <f aca="false">I152+$M$21/100</f>
        <v>0.846000000000001</v>
      </c>
      <c r="J153" s="62" t="n">
        <f aca="false">J152+K152</f>
        <v>31.5426919742706</v>
      </c>
      <c r="K153" s="62" t="n">
        <f aca="false">SQRT(2*($M$21/100)*((L153-M153)/$M$21*($M$21/100))/$M$16)</f>
        <v>0.329020071644687</v>
      </c>
      <c r="L153" s="62" t="n">
        <f aca="false">$M$43-($M$43-$M$42)/$M$21*I153</f>
        <v>255.281768746325</v>
      </c>
      <c r="M153" s="63" t="n">
        <f aca="false">$M$55*J153*J153</f>
        <v>7.46206062737785</v>
      </c>
      <c r="N153" s="63"/>
      <c r="O153" s="63"/>
    </row>
    <row r="154" customFormat="false" ht="12.75" hidden="true" customHeight="false" outlineLevel="0" collapsed="false">
      <c r="A154" s="62" t="n">
        <f aca="false">A153+$E$21/100</f>
        <v>0.855000000000001</v>
      </c>
      <c r="B154" s="62" t="n">
        <f aca="false">B153+C153</f>
        <v>31.8717120459153</v>
      </c>
      <c r="C154" s="62" t="n">
        <f aca="false">SQRT(2*($E$21/100)*((D154-E154)/$E$21*($E$21/100))/$E$16)</f>
        <v>0.328846516936777</v>
      </c>
      <c r="D154" s="62" t="n">
        <f aca="false">$E$43-($E$43-$E$42)/$E$21*A154</f>
        <v>255.176877588604</v>
      </c>
      <c r="E154" s="63" t="n">
        <f aca="false">$E$55*B154*B154</f>
        <v>7.61854521553305</v>
      </c>
      <c r="F154" s="63"/>
      <c r="G154" s="63"/>
      <c r="H154" s="62"/>
      <c r="I154" s="62" t="n">
        <f aca="false">I153+$M$21/100</f>
        <v>0.855000000000001</v>
      </c>
      <c r="J154" s="62" t="n">
        <f aca="false">J153+K153</f>
        <v>31.8717120459153</v>
      </c>
      <c r="K154" s="62" t="n">
        <f aca="false">SQRT(2*($M$21/100)*((L154-M154)/$M$21*($M$21/100))/$M$16)</f>
        <v>0.328846516936777</v>
      </c>
      <c r="L154" s="62" t="n">
        <f aca="false">$M$43-($M$43-$M$42)/$M$21*I154</f>
        <v>255.176877588604</v>
      </c>
      <c r="M154" s="63" t="n">
        <f aca="false">$M$55*J154*J154</f>
        <v>7.61854521553305</v>
      </c>
      <c r="N154" s="63"/>
      <c r="O154" s="63"/>
    </row>
    <row r="155" customFormat="false" ht="12.75" hidden="true" customHeight="false" outlineLevel="0" collapsed="false">
      <c r="A155" s="62" t="n">
        <f aca="false">A154+$E$21/100</f>
        <v>0.864000000000001</v>
      </c>
      <c r="B155" s="62" t="n">
        <f aca="false">B154+C154</f>
        <v>32.200558562852</v>
      </c>
      <c r="C155" s="62" t="n">
        <f aca="false">SQRT(2*($E$21/100)*((D155-E155)/$E$21*($E$21/100))/$E$16)</f>
        <v>0.328671847215171</v>
      </c>
      <c r="D155" s="62" t="n">
        <f aca="false">$E$43-($E$43-$E$42)/$E$21*A155</f>
        <v>255.071986430883</v>
      </c>
      <c r="E155" s="63" t="n">
        <f aca="false">$E$55*B155*B155</f>
        <v>7.77656978819748</v>
      </c>
      <c r="F155" s="63"/>
      <c r="G155" s="63"/>
      <c r="H155" s="62"/>
      <c r="I155" s="62" t="n">
        <f aca="false">I154+$M$21/100</f>
        <v>0.864000000000001</v>
      </c>
      <c r="J155" s="62" t="n">
        <f aca="false">J154+K154</f>
        <v>32.200558562852</v>
      </c>
      <c r="K155" s="62" t="n">
        <f aca="false">SQRT(2*($M$21/100)*((L155-M155)/$M$21*($M$21/100))/$M$16)</f>
        <v>0.328671847215171</v>
      </c>
      <c r="L155" s="62" t="n">
        <f aca="false">$M$43-($M$43-$M$42)/$M$21*I155</f>
        <v>255.071986430883</v>
      </c>
      <c r="M155" s="63" t="n">
        <f aca="false">$M$55*J155*J155</f>
        <v>7.77656978819748</v>
      </c>
      <c r="N155" s="63"/>
      <c r="O155" s="63"/>
    </row>
    <row r="156" customFormat="false" ht="12.75" hidden="true" customHeight="false" outlineLevel="0" collapsed="false">
      <c r="A156" s="62" t="n">
        <f aca="false">A155+$E$21/100</f>
        <v>0.873000000000001</v>
      </c>
      <c r="B156" s="62" t="n">
        <f aca="false">B155+C155</f>
        <v>32.5292304100672</v>
      </c>
      <c r="C156" s="62" t="n">
        <f aca="false">SQRT(2*($E$21/100)*((D156-E156)/$E$21*($E$21/100))/$E$16)</f>
        <v>0.328496062770583</v>
      </c>
      <c r="D156" s="62" t="n">
        <f aca="false">$E$43-($E$43-$E$42)/$E$21*A156</f>
        <v>254.967095273162</v>
      </c>
      <c r="E156" s="63" t="n">
        <f aca="false">$E$55*B156*B156</f>
        <v>7.93613123303431</v>
      </c>
      <c r="F156" s="63"/>
      <c r="G156" s="63"/>
      <c r="H156" s="62"/>
      <c r="I156" s="62" t="n">
        <f aca="false">I155+$M$21/100</f>
        <v>0.873000000000001</v>
      </c>
      <c r="J156" s="62" t="n">
        <f aca="false">J155+K155</f>
        <v>32.5292304100672</v>
      </c>
      <c r="K156" s="62" t="n">
        <f aca="false">SQRT(2*($M$21/100)*((L156-M156)/$M$21*($M$21/100))/$M$16)</f>
        <v>0.328496062770583</v>
      </c>
      <c r="L156" s="62" t="n">
        <f aca="false">$M$43-($M$43-$M$42)/$M$21*I156</f>
        <v>254.967095273162</v>
      </c>
      <c r="M156" s="63" t="n">
        <f aca="false">$M$55*J156*J156</f>
        <v>7.93613123303431</v>
      </c>
      <c r="N156" s="63"/>
      <c r="O156" s="63"/>
    </row>
    <row r="157" customFormat="false" ht="12.75" hidden="true" customHeight="false" outlineLevel="0" collapsed="false">
      <c r="A157" s="62" t="n">
        <f aca="false">A156+$E$21/100</f>
        <v>0.882000000000001</v>
      </c>
      <c r="B157" s="62" t="n">
        <f aca="false">B156+C156</f>
        <v>32.8577264728378</v>
      </c>
      <c r="C157" s="62" t="n">
        <f aca="false">SQRT(2*($E$21/100)*((D157-E157)/$E$21*($E$21/100))/$E$16)</f>
        <v>0.328319163896614</v>
      </c>
      <c r="D157" s="62" t="n">
        <f aca="false">$E$43-($E$43-$E$42)/$E$21*A157</f>
        <v>254.862204115442</v>
      </c>
      <c r="E157" s="63" t="n">
        <f aca="false">$E$55*B157*B157</f>
        <v>8.09722641722869</v>
      </c>
      <c r="F157" s="63"/>
      <c r="G157" s="63"/>
      <c r="H157" s="62"/>
      <c r="I157" s="62" t="n">
        <f aca="false">I156+$M$21/100</f>
        <v>0.882000000000001</v>
      </c>
      <c r="J157" s="62" t="n">
        <f aca="false">J156+K156</f>
        <v>32.8577264728378</v>
      </c>
      <c r="K157" s="62" t="n">
        <f aca="false">SQRT(2*($M$21/100)*((L157-M157)/$M$21*($M$21/100))/$M$16)</f>
        <v>0.328319163896614</v>
      </c>
      <c r="L157" s="62" t="n">
        <f aca="false">$M$43-($M$43-$M$42)/$M$21*I157</f>
        <v>254.862204115442</v>
      </c>
      <c r="M157" s="63" t="n">
        <f aca="false">$M$55*J157*J157</f>
        <v>8.09722641722869</v>
      </c>
      <c r="N157" s="63"/>
      <c r="O157" s="63"/>
    </row>
    <row r="158" customFormat="false" ht="12.75" hidden="true" customHeight="false" outlineLevel="0" collapsed="false">
      <c r="A158" s="62" t="n">
        <f aca="false">A157+$E$21/100</f>
        <v>0.891000000000001</v>
      </c>
      <c r="B158" s="62" t="n">
        <f aca="false">B157+C157</f>
        <v>33.1860456367344</v>
      </c>
      <c r="C158" s="62" t="n">
        <f aca="false">SQRT(2*($E$21/100)*((D158-E158)/$E$21*($E$21/100))/$E$16)</f>
        <v>0.328141150889748</v>
      </c>
      <c r="D158" s="62" t="n">
        <f aca="false">$E$43-($E$43-$E$42)/$E$21*A158</f>
        <v>254.757312957721</v>
      </c>
      <c r="E158" s="63" t="n">
        <f aca="false">$E$55*B158*B158</f>
        <v>8.25985218752564</v>
      </c>
      <c r="F158" s="63"/>
      <c r="G158" s="63"/>
      <c r="H158" s="62"/>
      <c r="I158" s="62" t="n">
        <f aca="false">I157+$M$21/100</f>
        <v>0.891000000000001</v>
      </c>
      <c r="J158" s="62" t="n">
        <f aca="false">J157+K157</f>
        <v>33.1860456367344</v>
      </c>
      <c r="K158" s="62" t="n">
        <f aca="false">SQRT(2*($M$21/100)*((L158-M158)/$M$21*($M$21/100))/$M$16)</f>
        <v>0.328141150889748</v>
      </c>
      <c r="L158" s="62" t="n">
        <f aca="false">$M$43-($M$43-$M$42)/$M$21*I158</f>
        <v>254.757312957721</v>
      </c>
      <c r="M158" s="63" t="n">
        <f aca="false">$M$55*J158*J158</f>
        <v>8.25985218752564</v>
      </c>
      <c r="N158" s="63"/>
      <c r="O158" s="63"/>
    </row>
    <row r="159" customFormat="false" ht="12.75" hidden="true" customHeight="false" outlineLevel="0" collapsed="false">
      <c r="A159" s="62" t="n">
        <f aca="false">A158+$E$21/100</f>
        <v>0.900000000000001</v>
      </c>
      <c r="B159" s="62" t="n">
        <f aca="false">B158+C158</f>
        <v>33.5141867876242</v>
      </c>
      <c r="C159" s="62" t="n">
        <f aca="false">SQRT(2*($E$21/100)*((D159-E159)/$E$21*($E$21/100))/$E$16)</f>
        <v>0.327962024049346</v>
      </c>
      <c r="D159" s="62" t="n">
        <f aca="false">$E$43-($E$43-$E$42)/$E$21*A159</f>
        <v>254.6524218</v>
      </c>
      <c r="E159" s="63" t="n">
        <f aca="false">$E$55*B159*B159</f>
        <v>8.42400537026821</v>
      </c>
      <c r="F159" s="63"/>
      <c r="G159" s="63"/>
      <c r="H159" s="62"/>
      <c r="I159" s="62" t="n">
        <f aca="false">I158+$M$21/100</f>
        <v>0.900000000000001</v>
      </c>
      <c r="J159" s="62" t="n">
        <f aca="false">J158+K158</f>
        <v>33.5141867876242</v>
      </c>
      <c r="K159" s="62" t="n">
        <f aca="false">SQRT(2*($M$21/100)*((L159-M159)/$M$21*($M$21/100))/$M$16)</f>
        <v>0.327962024049346</v>
      </c>
      <c r="L159" s="62" t="n">
        <f aca="false">$M$43-($M$43-$M$42)/$M$21*I159</f>
        <v>254.6524218</v>
      </c>
      <c r="M159" s="63" t="n">
        <f aca="false">$M$55*J159*J159</f>
        <v>8.42400537026821</v>
      </c>
      <c r="N159" s="63"/>
      <c r="O159" s="63"/>
    </row>
    <row r="160" customFormat="false" ht="12.75" hidden="false" customHeight="false" outlineLevel="0" collapsed="false">
      <c r="E160" s="62" t="s">
        <v>58</v>
      </c>
      <c r="F160" s="62"/>
      <c r="G160" s="62"/>
      <c r="M160" s="62" t="s">
        <v>58</v>
      </c>
      <c r="N160" s="62"/>
      <c r="O160" s="62"/>
    </row>
    <row r="161" customFormat="false" ht="12.75" hidden="false" customHeight="false" outlineLevel="0" collapsed="false">
      <c r="B161" s="1" t="s">
        <v>59</v>
      </c>
      <c r="D161" s="64" t="n">
        <f aca="false">B159</f>
        <v>33.5141867876242</v>
      </c>
      <c r="E161" s="3" t="s">
        <v>60</v>
      </c>
      <c r="J161" s="1" t="s">
        <v>59</v>
      </c>
      <c r="L161" s="64" t="n">
        <f aca="false">J159</f>
        <v>33.5141867876242</v>
      </c>
      <c r="M161" s="3" t="s">
        <v>60</v>
      </c>
    </row>
    <row r="162" customFormat="false" ht="12.75" hidden="false" customHeight="false" outlineLevel="0" collapsed="false">
      <c r="B162" s="1" t="s">
        <v>61</v>
      </c>
      <c r="D162" s="64" t="n">
        <f aca="false">E16*D161*D161/2</f>
        <v>231.414696876302</v>
      </c>
      <c r="E162" s="3" t="s">
        <v>62</v>
      </c>
      <c r="J162" s="1" t="s">
        <v>61</v>
      </c>
      <c r="L162" s="64" t="n">
        <f aca="false">$M$16*L161*L161/2</f>
        <v>231.414696876302</v>
      </c>
      <c r="M162" s="3" t="s">
        <v>62</v>
      </c>
    </row>
    <row r="164" s="6" customFormat="true" ht="40.5" hidden="false" customHeight="true" outlineLevel="0" collapsed="false">
      <c r="A164" s="65" t="s">
        <v>63</v>
      </c>
      <c r="B164" s="66" t="s">
        <v>64</v>
      </c>
      <c r="C164" s="67" t="s">
        <v>55</v>
      </c>
      <c r="D164" s="68" t="s">
        <v>65</v>
      </c>
      <c r="E164" s="69" t="s">
        <v>66</v>
      </c>
      <c r="F164" s="69" t="s">
        <v>67</v>
      </c>
      <c r="G164" s="69" t="s">
        <v>68</v>
      </c>
      <c r="H164" s="11"/>
      <c r="I164" s="65" t="s">
        <v>63</v>
      </c>
      <c r="J164" s="66" t="s">
        <v>64</v>
      </c>
      <c r="K164" s="67" t="s">
        <v>55</v>
      </c>
      <c r="L164" s="68" t="s">
        <v>65</v>
      </c>
      <c r="M164" s="69" t="s">
        <v>66</v>
      </c>
      <c r="N164" s="69" t="s">
        <v>67</v>
      </c>
      <c r="O164" s="69" t="s">
        <v>68</v>
      </c>
    </row>
    <row r="165" customFormat="false" ht="12.75" hidden="false" customHeight="false" outlineLevel="0" collapsed="false">
      <c r="A165" s="70" t="n">
        <v>0</v>
      </c>
      <c r="B165" s="70" t="n">
        <f aca="false">$D$161</f>
        <v>33.5141867876242</v>
      </c>
      <c r="C165" s="71" t="n">
        <f aca="false">SQRT(0.1/$E$16*D165)</f>
        <v>1.42980738867872</v>
      </c>
      <c r="D165" s="70" t="n">
        <f aca="false">$E$55*B165*B165</f>
        <v>8.42400537026821</v>
      </c>
      <c r="E165" s="70" t="n">
        <f aca="false">$E$16*B165*B165/2</f>
        <v>231.414696876302</v>
      </c>
      <c r="F165" s="70" t="n">
        <f aca="false">A165/B165</f>
        <v>0</v>
      </c>
      <c r="G165" s="70" t="n">
        <f aca="false">$E$16*B165</f>
        <v>13.8099544734743</v>
      </c>
      <c r="I165" s="70" t="n">
        <v>0</v>
      </c>
      <c r="J165" s="70" t="n">
        <f aca="false">$L$161</f>
        <v>33.5141867876242</v>
      </c>
      <c r="K165" s="71" t="n">
        <f aca="false">SQRT(0.1/$M$16*L165)</f>
        <v>1.42980738867872</v>
      </c>
      <c r="L165" s="70" t="n">
        <f aca="false">$M$55*J165*J165</f>
        <v>8.42400537026821</v>
      </c>
      <c r="M165" s="70" t="n">
        <f aca="false">$M$16*J165*J165/2</f>
        <v>231.414696876302</v>
      </c>
      <c r="N165" s="70" t="n">
        <f aca="false">I165/J165</f>
        <v>0</v>
      </c>
      <c r="O165" s="70" t="n">
        <f aca="false">$M$16*J165</f>
        <v>13.8099544734743</v>
      </c>
    </row>
    <row r="166" customFormat="false" ht="12.75" hidden="true" customHeight="false" outlineLevel="0" collapsed="false">
      <c r="A166" s="70" t="n">
        <v>0.05</v>
      </c>
      <c r="B166" s="70" t="n">
        <f aca="false">B165-C165</f>
        <v>32.0843793989454</v>
      </c>
      <c r="C166" s="71" t="n">
        <f aca="false">SQRT(0.1/$E$16*D166)</f>
        <v>1.36880787281175</v>
      </c>
      <c r="D166" s="70" t="n">
        <f aca="false">$E$55*B166*B166</f>
        <v>7.72055551061606</v>
      </c>
      <c r="E166" s="70" t="n">
        <f aca="false">$E$16*B166*B166/2</f>
        <v>212.090322201325</v>
      </c>
      <c r="F166" s="70" t="n">
        <f aca="false">(A166-A165)/B165+F165</f>
        <v>0.00149190551204016</v>
      </c>
      <c r="G166" s="70" t="n">
        <f aca="false">$E$16*B166</f>
        <v>13.2207838315424</v>
      </c>
      <c r="I166" s="70" t="n">
        <v>0.05</v>
      </c>
      <c r="J166" s="70" t="n">
        <f aca="false">J165-K165</f>
        <v>32.0843793989454</v>
      </c>
      <c r="K166" s="71" t="n">
        <f aca="false">SQRT(0.1/$M$16*L166)</f>
        <v>1.36880787281175</v>
      </c>
      <c r="L166" s="70" t="n">
        <f aca="false">$M$55*J166*J166</f>
        <v>7.72055551061606</v>
      </c>
      <c r="M166" s="70" t="n">
        <f aca="false">$M$16*J166*J166/2</f>
        <v>212.090322201325</v>
      </c>
      <c r="N166" s="70" t="n">
        <f aca="false">(I166-I165)/J165+N165</f>
        <v>0.00149190551204016</v>
      </c>
      <c r="O166" s="70" t="n">
        <f aca="false">$M$16*J166</f>
        <v>13.2207838315424</v>
      </c>
    </row>
    <row r="167" customFormat="false" ht="12.75" hidden="true" customHeight="false" outlineLevel="0" collapsed="false">
      <c r="A167" s="70" t="n">
        <v>0.1</v>
      </c>
      <c r="B167" s="70" t="n">
        <f aca="false">B166-C166</f>
        <v>30.7155715261337</v>
      </c>
      <c r="C167" s="71" t="n">
        <f aca="false">SQRT(0.1/$E$16*D167)</f>
        <v>1.31041076407001</v>
      </c>
      <c r="D167" s="70" t="n">
        <f aca="false">$E$55*B167*B167</f>
        <v>7.07584750632776</v>
      </c>
      <c r="E167" s="70" t="n">
        <f aca="false">$E$16*B167*B167/2</f>
        <v>194.379636983498</v>
      </c>
      <c r="F167" s="70" t="n">
        <f aca="false">(A167-A166)/B166+F166</f>
        <v>0.00305029625970859</v>
      </c>
      <c r="G167" s="70" t="n">
        <f aca="false">$E$16*B167</f>
        <v>12.6567488297012</v>
      </c>
      <c r="I167" s="70" t="n">
        <v>0.1</v>
      </c>
      <c r="J167" s="70" t="n">
        <f aca="false">J166-K166</f>
        <v>30.7155715261337</v>
      </c>
      <c r="K167" s="71" t="n">
        <f aca="false">SQRT(0.1/$M$16*L167)</f>
        <v>1.31041076407001</v>
      </c>
      <c r="L167" s="70" t="n">
        <f aca="false">$M$55*J167*J167</f>
        <v>7.07584750632776</v>
      </c>
      <c r="M167" s="70" t="n">
        <f aca="false">$M$16*J167*J167/2</f>
        <v>194.379636983498</v>
      </c>
      <c r="N167" s="70" t="n">
        <f aca="false">(I167-I166)/J166+N166</f>
        <v>0.00305029625970859</v>
      </c>
      <c r="O167" s="70" t="n">
        <f aca="false">$M$16*J167</f>
        <v>12.6567488297012</v>
      </c>
    </row>
    <row r="168" customFormat="false" ht="12.75" hidden="true" customHeight="false" outlineLevel="0" collapsed="false">
      <c r="A168" s="70" t="n">
        <v>0.15</v>
      </c>
      <c r="B168" s="70" t="n">
        <f aca="false">B167-C167</f>
        <v>29.4051607620637</v>
      </c>
      <c r="C168" s="71" t="n">
        <f aca="false">SQRT(0.1/$E$16*D168)</f>
        <v>1.25450503660765</v>
      </c>
      <c r="D168" s="70" t="n">
        <f aca="false">$E$55*B168*B168</f>
        <v>6.48497609582107</v>
      </c>
      <c r="E168" s="70" t="n">
        <f aca="false">$E$16*B168*B168/2</f>
        <v>178.147889454244</v>
      </c>
      <c r="F168" s="70" t="n">
        <f aca="false">(A168-A167)/B167+F167</f>
        <v>0.00467813508919149</v>
      </c>
      <c r="G168" s="70" t="n">
        <f aca="false">$E$16*B168</f>
        <v>12.1167771124092</v>
      </c>
      <c r="I168" s="70" t="n">
        <v>0.15</v>
      </c>
      <c r="J168" s="70" t="n">
        <f aca="false">J167-K167</f>
        <v>29.4051607620637</v>
      </c>
      <c r="K168" s="71" t="n">
        <f aca="false">SQRT(0.1/$M$16*L168)</f>
        <v>1.25450503660765</v>
      </c>
      <c r="L168" s="70" t="n">
        <f aca="false">$M$55*J168*J168</f>
        <v>6.48497609582107</v>
      </c>
      <c r="M168" s="70" t="n">
        <f aca="false">$M$16*J168*J168/2</f>
        <v>178.147889454244</v>
      </c>
      <c r="N168" s="70" t="n">
        <f aca="false">(I168-I167)/J167+N167</f>
        <v>0.00467813508919149</v>
      </c>
      <c r="O168" s="70" t="n">
        <f aca="false">$M$16*J168</f>
        <v>12.1167771124092</v>
      </c>
    </row>
    <row r="169" customFormat="false" ht="12.75" hidden="true" customHeight="false" outlineLevel="0" collapsed="false">
      <c r="A169" s="70" t="n">
        <v>0.2</v>
      </c>
      <c r="B169" s="70" t="n">
        <f aca="false">B168-C168</f>
        <v>28.150655725456</v>
      </c>
      <c r="C169" s="71" t="n">
        <f aca="false">SQRT(0.1/$E$16*D169)</f>
        <v>1.20098440124679</v>
      </c>
      <c r="D169" s="70" t="n">
        <f aca="false">$E$55*B169*B169</f>
        <v>5.94344563329863</v>
      </c>
      <c r="E169" s="70" t="n">
        <f aca="false">$E$16*B169*B169/2</f>
        <v>163.271580344065</v>
      </c>
      <c r="F169" s="70" t="n">
        <f aca="false">(A169-A168)/B168+F168</f>
        <v>0.00637851688286991</v>
      </c>
      <c r="G169" s="70" t="n">
        <f aca="false">$E$16*B169</f>
        <v>11.5998420737619</v>
      </c>
      <c r="I169" s="70" t="n">
        <v>0.2</v>
      </c>
      <c r="J169" s="70" t="n">
        <f aca="false">J168-K168</f>
        <v>28.150655725456</v>
      </c>
      <c r="K169" s="71" t="n">
        <f aca="false">SQRT(0.1/$M$16*L169)</f>
        <v>1.20098440124679</v>
      </c>
      <c r="L169" s="70" t="n">
        <f aca="false">$M$55*J169*J169</f>
        <v>5.94344563329863</v>
      </c>
      <c r="M169" s="70" t="n">
        <f aca="false">$M$16*J169*J169/2</f>
        <v>163.271580344065</v>
      </c>
      <c r="N169" s="70" t="n">
        <f aca="false">(I169-I168)/J168+N168</f>
        <v>0.00637851688286991</v>
      </c>
      <c r="O169" s="70" t="n">
        <f aca="false">$M$16*J169</f>
        <v>11.5998420737619</v>
      </c>
    </row>
    <row r="170" customFormat="false" ht="12.75" hidden="false" customHeight="false" outlineLevel="0" collapsed="false">
      <c r="A170" s="70" t="n">
        <v>0.25</v>
      </c>
      <c r="B170" s="70" t="n">
        <f aca="false">B169-C169</f>
        <v>26.9496713242092</v>
      </c>
      <c r="C170" s="71" t="n">
        <f aca="false">SQRT(0.1/$E$16*D170)</f>
        <v>1.14974710339821</v>
      </c>
      <c r="D170" s="70" t="n">
        <f aca="false">$E$55*B170*B170</f>
        <v>5.44713588362179</v>
      </c>
      <c r="E170" s="70" t="n">
        <f aca="false">$E$16*B170*B170/2</f>
        <v>149.637523238216</v>
      </c>
      <c r="F170" s="70" t="n">
        <f aca="false">(A170-A169)/B169+F169</f>
        <v>0.00815467444337697</v>
      </c>
      <c r="G170" s="70" t="n">
        <f aca="false">$E$16*B170</f>
        <v>11.104960905686</v>
      </c>
      <c r="I170" s="70" t="n">
        <v>0.25</v>
      </c>
      <c r="J170" s="70" t="n">
        <f aca="false">J169-K169</f>
        <v>26.9496713242092</v>
      </c>
      <c r="K170" s="71" t="n">
        <f aca="false">SQRT(0.1/$M$16*L170)</f>
        <v>1.14974710339821</v>
      </c>
      <c r="L170" s="70" t="n">
        <f aca="false">$M$55*J170*J170</f>
        <v>5.44713588362179</v>
      </c>
      <c r="M170" s="70" t="n">
        <f aca="false">$M$16*J170*J170/2</f>
        <v>149.637523238216</v>
      </c>
      <c r="N170" s="70" t="n">
        <f aca="false">(I170-I169)/J169+N169</f>
        <v>0.00815467444337697</v>
      </c>
      <c r="O170" s="70" t="n">
        <f aca="false">$M$16*J170</f>
        <v>11.104960905686</v>
      </c>
    </row>
    <row r="171" customFormat="false" ht="12.75" hidden="true" customHeight="false" outlineLevel="0" collapsed="false">
      <c r="A171" s="70" t="n">
        <v>0.3</v>
      </c>
      <c r="B171" s="70" t="n">
        <f aca="false">B170-C170</f>
        <v>25.799924220811</v>
      </c>
      <c r="C171" s="71" t="n">
        <f aca="false">SQRT(0.1/$E$16*D171)</f>
        <v>1.10069572960334</v>
      </c>
      <c r="D171" s="70" t="n">
        <f aca="false">$E$55*B171*B171</f>
        <v>4.99227067349694</v>
      </c>
      <c r="E171" s="70" t="n">
        <f aca="false">$E$16*B171*B171/2</f>
        <v>137.141983397734</v>
      </c>
      <c r="F171" s="70" t="n">
        <f aca="false">(A171-A170)/B170+F170</f>
        <v>0.0100099846398722</v>
      </c>
      <c r="G171" s="70" t="n">
        <f aca="false">$E$16*B171</f>
        <v>10.6311927294043</v>
      </c>
      <c r="I171" s="70" t="n">
        <v>0.3</v>
      </c>
      <c r="J171" s="70" t="n">
        <f aca="false">J170-K170</f>
        <v>25.799924220811</v>
      </c>
      <c r="K171" s="71" t="n">
        <f aca="false">SQRT(0.1/$M$16*L171)</f>
        <v>1.10069572960334</v>
      </c>
      <c r="L171" s="70" t="n">
        <f aca="false">$M$55*J171*J171</f>
        <v>4.99227067349694</v>
      </c>
      <c r="M171" s="70" t="n">
        <f aca="false">$M$16*J171*J171/2</f>
        <v>137.141983397734</v>
      </c>
      <c r="N171" s="70" t="n">
        <f aca="false">(I171-I170)/J170+N170</f>
        <v>0.0100099846398722</v>
      </c>
      <c r="O171" s="70" t="n">
        <f aca="false">$M$16*J171</f>
        <v>10.6311927294043</v>
      </c>
    </row>
    <row r="172" customFormat="false" ht="12.75" hidden="true" customHeight="false" outlineLevel="0" collapsed="false">
      <c r="A172" s="70" t="n">
        <v>0.35</v>
      </c>
      <c r="B172" s="70" t="n">
        <f aca="false">B171-C171</f>
        <v>24.6992284912077</v>
      </c>
      <c r="C172" s="71" t="n">
        <f aca="false">SQRT(0.1/$E$16*D172)</f>
        <v>1.05373702232971</v>
      </c>
      <c r="D172" s="70" t="n">
        <f aca="false">$E$55*B172*B172</f>
        <v>4.57538916045664</v>
      </c>
      <c r="E172" s="70" t="n">
        <f aca="false">$E$16*B172*B172/2</f>
        <v>125.689888493563</v>
      </c>
      <c r="F172" s="70" t="n">
        <f aca="false">(A172-A171)/B171+F171</f>
        <v>0.0119479748282181</v>
      </c>
      <c r="G172" s="70" t="n">
        <f aca="false">$E$16*B172</f>
        <v>10.1776368066157</v>
      </c>
      <c r="I172" s="70" t="n">
        <v>0.35</v>
      </c>
      <c r="J172" s="70" t="n">
        <f aca="false">J171-K171</f>
        <v>24.6992284912077</v>
      </c>
      <c r="K172" s="71" t="n">
        <f aca="false">SQRT(0.1/$M$16*L172)</f>
        <v>1.05373702232971</v>
      </c>
      <c r="L172" s="70" t="n">
        <f aca="false">$M$55*J172*J172</f>
        <v>4.57538916045664</v>
      </c>
      <c r="M172" s="70" t="n">
        <f aca="false">$M$16*J172*J172/2</f>
        <v>125.689888493563</v>
      </c>
      <c r="N172" s="70" t="n">
        <f aca="false">(I172-I171)/J171+N171</f>
        <v>0.0119479748282181</v>
      </c>
      <c r="O172" s="70" t="n">
        <f aca="false">$M$16*J172</f>
        <v>10.1776368066157</v>
      </c>
    </row>
    <row r="173" customFormat="false" ht="12.75" hidden="true" customHeight="false" outlineLevel="0" collapsed="false">
      <c r="A173" s="70" t="n">
        <v>0.4</v>
      </c>
      <c r="B173" s="70" t="n">
        <f aca="false">B172-C172</f>
        <v>23.645491468878</v>
      </c>
      <c r="C173" s="71" t="n">
        <f aca="false">SQRT(0.1/$E$16*D173)</f>
        <v>1.00878170266766</v>
      </c>
      <c r="D173" s="70" t="n">
        <f aca="false">$E$55*B173*B173</f>
        <v>4.19331950103586</v>
      </c>
      <c r="E173" s="70" t="n">
        <f aca="false">$E$16*B173*B173/2</f>
        <v>115.19410524863</v>
      </c>
      <c r="F173" s="70" t="n">
        <f aca="false">(A173-A172)/B172+F172</f>
        <v>0.0139723295572656</v>
      </c>
      <c r="G173" s="70" t="n">
        <f aca="false">$E$16*B173</f>
        <v>9.74343082699275</v>
      </c>
      <c r="I173" s="70" t="n">
        <v>0.4</v>
      </c>
      <c r="J173" s="70" t="n">
        <f aca="false">J172-K172</f>
        <v>23.645491468878</v>
      </c>
      <c r="K173" s="71" t="n">
        <f aca="false">SQRT(0.1/$M$16*L173)</f>
        <v>1.00878170266766</v>
      </c>
      <c r="L173" s="70" t="n">
        <f aca="false">$M$55*J173*J173</f>
        <v>4.19331950103586</v>
      </c>
      <c r="M173" s="70" t="n">
        <f aca="false">$M$16*J173*J173/2</f>
        <v>115.19410524863</v>
      </c>
      <c r="N173" s="70" t="n">
        <f aca="false">(I173-I172)/J172+N172</f>
        <v>0.0139723295572656</v>
      </c>
      <c r="O173" s="70" t="n">
        <f aca="false">$M$16*J173</f>
        <v>9.74343082699275</v>
      </c>
    </row>
    <row r="174" customFormat="false" ht="12.75" hidden="true" customHeight="false" outlineLevel="0" collapsed="false">
      <c r="A174" s="70" t="n">
        <v>0.45</v>
      </c>
      <c r="B174" s="70" t="n">
        <f aca="false">B173-C173</f>
        <v>22.6367097662103</v>
      </c>
      <c r="C174" s="71" t="n">
        <f aca="false">SQRT(0.1/$E$16*D174)</f>
        <v>0.965744300591388</v>
      </c>
      <c r="D174" s="70" t="n">
        <f aca="false">$E$55*B174*B174</f>
        <v>3.84315471779731</v>
      </c>
      <c r="E174" s="70" t="n">
        <f aca="false">$E$16*B174*B174/2</f>
        <v>105.574776484203</v>
      </c>
      <c r="F174" s="70" t="n">
        <f aca="false">(A174-A173)/B173+F173</f>
        <v>0.0160868975739976</v>
      </c>
      <c r="G174" s="70" t="n">
        <f aca="false">$E$16*B174</f>
        <v>9.32774926873818</v>
      </c>
      <c r="I174" s="70" t="n">
        <v>0.45</v>
      </c>
      <c r="J174" s="70" t="n">
        <f aca="false">J173-K173</f>
        <v>22.6367097662103</v>
      </c>
      <c r="K174" s="71" t="n">
        <f aca="false">SQRT(0.1/$M$16*L174)</f>
        <v>0.965744300591388</v>
      </c>
      <c r="L174" s="70" t="n">
        <f aca="false">$M$55*J174*J174</f>
        <v>3.84315471779731</v>
      </c>
      <c r="M174" s="70" t="n">
        <f aca="false">$M$16*J174*J174/2</f>
        <v>105.574776484203</v>
      </c>
      <c r="N174" s="70" t="n">
        <f aca="false">(I174-I173)/J173+N173</f>
        <v>0.0160868975739976</v>
      </c>
      <c r="O174" s="70" t="n">
        <f aca="false">$M$16*J174</f>
        <v>9.32774926873818</v>
      </c>
    </row>
    <row r="175" customFormat="false" ht="12.75" hidden="false" customHeight="false" outlineLevel="0" collapsed="false">
      <c r="A175" s="70" t="n">
        <v>0.5</v>
      </c>
      <c r="B175" s="70" t="n">
        <f aca="false">B174-C174</f>
        <v>21.6709654656189</v>
      </c>
      <c r="C175" s="71" t="n">
        <f aca="false">SQRT(0.1/$E$16*D175)</f>
        <v>0.924542992461488</v>
      </c>
      <c r="D175" s="70" t="n">
        <f aca="false">$E$55*B175*B175</f>
        <v>3.52223058159036</v>
      </c>
      <c r="E175" s="70" t="n">
        <f aca="false">$E$16*B175*B175/2</f>
        <v>96.7587135264638</v>
      </c>
      <c r="F175" s="70" t="n">
        <f aca="false">(A175-A174)/B174+F174</f>
        <v>0.0182956991408505</v>
      </c>
      <c r="G175" s="70" t="n">
        <f aca="false">$E$16*B175</f>
        <v>8.92980182908527</v>
      </c>
      <c r="I175" s="70" t="n">
        <v>0.5</v>
      </c>
      <c r="J175" s="70" t="n">
        <f aca="false">J174-K174</f>
        <v>21.6709654656189</v>
      </c>
      <c r="K175" s="71" t="n">
        <f aca="false">SQRT(0.1/$M$16*L175)</f>
        <v>0.924542992461488</v>
      </c>
      <c r="L175" s="70" t="n">
        <f aca="false">$M$55*J175*J175</f>
        <v>3.52223058159036</v>
      </c>
      <c r="M175" s="70" t="n">
        <f aca="false">$M$16*J175*J175/2</f>
        <v>96.7587135264638</v>
      </c>
      <c r="N175" s="70" t="n">
        <f aca="false">(I175-I174)/J174+N174</f>
        <v>0.0182956991408505</v>
      </c>
      <c r="O175" s="70" t="n">
        <f aca="false">$M$16*J175</f>
        <v>8.92980182908527</v>
      </c>
    </row>
    <row r="176" customFormat="false" ht="12.75" hidden="true" customHeight="false" outlineLevel="0" collapsed="false">
      <c r="A176" s="70" t="n">
        <v>0.55</v>
      </c>
      <c r="B176" s="70" t="n">
        <f aca="false">B175-C175</f>
        <v>20.7464224731574</v>
      </c>
      <c r="C176" s="71" t="n">
        <f aca="false">SQRT(0.1/$E$16*D176)</f>
        <v>0.885099445460052</v>
      </c>
      <c r="D176" s="70" t="n">
        <f aca="false">$E$55*B176*B176</f>
        <v>3.22810534076049</v>
      </c>
      <c r="E176" s="70" t="n">
        <f aca="false">$E$16*B176*B176/2</f>
        <v>88.6788393503928</v>
      </c>
      <c r="F176" s="70" t="n">
        <f aca="false">(A176-A175)/B175+F175</f>
        <v>0.0206029336791236</v>
      </c>
      <c r="G176" s="70" t="n">
        <f aca="false">$E$16*B176</f>
        <v>8.54883192175702</v>
      </c>
      <c r="I176" s="70" t="n">
        <v>0.55</v>
      </c>
      <c r="J176" s="70" t="n">
        <f aca="false">J175-K175</f>
        <v>20.7464224731574</v>
      </c>
      <c r="K176" s="71" t="n">
        <f aca="false">SQRT(0.1/$M$16*L176)</f>
        <v>0.885099445460052</v>
      </c>
      <c r="L176" s="70" t="n">
        <f aca="false">$M$55*J176*J176</f>
        <v>3.22810534076049</v>
      </c>
      <c r="M176" s="70" t="n">
        <f aca="false">$M$16*J176*J176/2</f>
        <v>88.6788393503928</v>
      </c>
      <c r="N176" s="70" t="n">
        <f aca="false">(I176-I175)/J175+N175</f>
        <v>0.0206029336791236</v>
      </c>
      <c r="O176" s="70" t="n">
        <f aca="false">$M$16*J176</f>
        <v>8.54883192175702</v>
      </c>
    </row>
    <row r="177" customFormat="false" ht="12.75" hidden="true" customHeight="false" outlineLevel="0" collapsed="false">
      <c r="A177" s="70" t="n">
        <v>0.6</v>
      </c>
      <c r="B177" s="70" t="n">
        <f aca="false">B176-C176</f>
        <v>19.8613230276974</v>
      </c>
      <c r="C177" s="71" t="n">
        <f aca="false">SQRT(0.1/$E$16*D177)</f>
        <v>0.84733866866264</v>
      </c>
      <c r="D177" s="70" t="n">
        <f aca="false">$E$55*B177*B177</f>
        <v>2.95854114307907</v>
      </c>
      <c r="E177" s="70" t="n">
        <f aca="false">$E$16*B177*B177/2</f>
        <v>81.2736782241525</v>
      </c>
      <c r="F177" s="70" t="n">
        <f aca="false">(A177-A176)/B176+F176</f>
        <v>0.02301298775301</v>
      </c>
      <c r="G177" s="70" t="n">
        <f aca="false">$E$16*B177</f>
        <v>8.18411523852798</v>
      </c>
      <c r="I177" s="70" t="n">
        <v>0.6</v>
      </c>
      <c r="J177" s="70" t="n">
        <f aca="false">J176-K176</f>
        <v>19.8613230276974</v>
      </c>
      <c r="K177" s="71" t="n">
        <f aca="false">SQRT(0.1/$M$16*L177)</f>
        <v>0.84733866866264</v>
      </c>
      <c r="L177" s="70" t="n">
        <f aca="false">$M$55*J177*J177</f>
        <v>2.95854114307907</v>
      </c>
      <c r="M177" s="70" t="n">
        <f aca="false">$M$16*J177*J177/2</f>
        <v>81.2736782241525</v>
      </c>
      <c r="N177" s="70" t="n">
        <f aca="false">(I177-I176)/J176+N176</f>
        <v>0.02301298775301</v>
      </c>
      <c r="O177" s="70" t="n">
        <f aca="false">$M$16*J177</f>
        <v>8.18411523852798</v>
      </c>
    </row>
    <row r="178" customFormat="false" ht="12.75" hidden="true" customHeight="false" outlineLevel="0" collapsed="false">
      <c r="A178" s="70" t="n">
        <v>0.65</v>
      </c>
      <c r="B178" s="70" t="n">
        <f aca="false">B177-C177</f>
        <v>19.0139843590348</v>
      </c>
      <c r="C178" s="71" t="n">
        <f aca="false">SQRT(0.1/$E$16*D178)</f>
        <v>0.811188870463914</v>
      </c>
      <c r="D178" s="70" t="n">
        <f aca="false">$E$55*B178*B178</f>
        <v>2.71148700904214</v>
      </c>
      <c r="E178" s="70" t="n">
        <f aca="false">$E$16*B178*B178/2</f>
        <v>74.4868879709105</v>
      </c>
      <c r="F178" s="70" t="n">
        <f aca="false">(A178-A177)/B177+F177</f>
        <v>0.0255304434094269</v>
      </c>
      <c r="G178" s="70" t="n">
        <f aca="false">$E$16*B178</f>
        <v>7.83495837215381</v>
      </c>
      <c r="I178" s="70" t="n">
        <v>0.65</v>
      </c>
      <c r="J178" s="70" t="n">
        <f aca="false">J177-K177</f>
        <v>19.0139843590348</v>
      </c>
      <c r="K178" s="71" t="n">
        <f aca="false">SQRT(0.1/$M$16*L178)</f>
        <v>0.811188870463914</v>
      </c>
      <c r="L178" s="70" t="n">
        <f aca="false">$M$55*J178*J178</f>
        <v>2.71148700904214</v>
      </c>
      <c r="M178" s="70" t="n">
        <f aca="false">$M$16*J178*J178/2</f>
        <v>74.4868879709105</v>
      </c>
      <c r="N178" s="70" t="n">
        <f aca="false">(I178-I177)/J177+N177</f>
        <v>0.0255304434094269</v>
      </c>
      <c r="O178" s="70" t="n">
        <f aca="false">$M$16*J178</f>
        <v>7.83495837215381</v>
      </c>
    </row>
    <row r="179" customFormat="false" ht="12.75" hidden="true" customHeight="false" outlineLevel="0" collapsed="false">
      <c r="A179" s="70" t="n">
        <v>0.7</v>
      </c>
      <c r="B179" s="70" t="n">
        <f aca="false">B178-C178</f>
        <v>18.2027954885708</v>
      </c>
      <c r="C179" s="71" t="n">
        <f aca="false">SQRT(0.1/$E$16*D179)</f>
        <v>0.776581322085878</v>
      </c>
      <c r="D179" s="70" t="n">
        <f aca="false">$E$55*B179*B179</f>
        <v>2.48506322699051</v>
      </c>
      <c r="E179" s="70" t="n">
        <f aca="false">$E$16*B179*B179/2</f>
        <v>68.2668312893233</v>
      </c>
      <c r="F179" s="70" t="n">
        <f aca="false">(A179-A178)/B178+F178</f>
        <v>0.0281600868895027</v>
      </c>
      <c r="G179" s="70" t="n">
        <f aca="false">$E$16*B179</f>
        <v>7.50069749805042</v>
      </c>
      <c r="I179" s="70" t="n">
        <v>0.7</v>
      </c>
      <c r="J179" s="70" t="n">
        <f aca="false">J178-K178</f>
        <v>18.2027954885708</v>
      </c>
      <c r="K179" s="71" t="n">
        <f aca="false">SQRT(0.1/$M$16*L179)</f>
        <v>0.776581322085878</v>
      </c>
      <c r="L179" s="70" t="n">
        <f aca="false">$M$55*J179*J179</f>
        <v>2.48506322699051</v>
      </c>
      <c r="M179" s="70" t="n">
        <f aca="false">$M$16*J179*J179/2</f>
        <v>68.2668312893233</v>
      </c>
      <c r="N179" s="70" t="n">
        <f aca="false">(I179-I178)/J178+N178</f>
        <v>0.0281600868895027</v>
      </c>
      <c r="O179" s="70" t="n">
        <f aca="false">$M$16*J179</f>
        <v>7.50069749805042</v>
      </c>
    </row>
    <row r="180" customFormat="false" ht="12.75" hidden="false" customHeight="false" outlineLevel="0" collapsed="false">
      <c r="A180" s="70" t="n">
        <v>0.75</v>
      </c>
      <c r="B180" s="70" t="n">
        <f aca="false">B179-C179</f>
        <v>17.426214166485</v>
      </c>
      <c r="C180" s="71" t="n">
        <f aca="false">SQRT(0.1/$E$16*D180)</f>
        <v>0.743450226909243</v>
      </c>
      <c r="D180" s="70" t="n">
        <f aca="false">$E$55*B180*B180</f>
        <v>2.27754705132151</v>
      </c>
      <c r="E180" s="70" t="n">
        <f aca="false">$E$16*B180*B180/2</f>
        <v>62.5661828710706</v>
      </c>
      <c r="F180" s="70" t="n">
        <f aca="false">(A180-A179)/B179+F179</f>
        <v>0.0309069177282821</v>
      </c>
      <c r="G180" s="70" t="n">
        <f aca="false">$E$16*B180</f>
        <v>7.1806971122163</v>
      </c>
      <c r="I180" s="70" t="n">
        <v>0.75</v>
      </c>
      <c r="J180" s="70" t="n">
        <f aca="false">J179-K179</f>
        <v>17.426214166485</v>
      </c>
      <c r="K180" s="71" t="n">
        <f aca="false">SQRT(0.1/$M$16*L180)</f>
        <v>0.743450226909243</v>
      </c>
      <c r="L180" s="70" t="n">
        <f aca="false">$M$55*J180*J180</f>
        <v>2.27754705132151</v>
      </c>
      <c r="M180" s="70" t="n">
        <f aca="false">$M$16*J180*J180/2</f>
        <v>62.5661828710706</v>
      </c>
      <c r="N180" s="70" t="n">
        <f aca="false">(I180-I179)/J179+N179</f>
        <v>0.0309069177282821</v>
      </c>
      <c r="O180" s="70" t="n">
        <f aca="false">$M$16*J180</f>
        <v>7.1806971122163</v>
      </c>
    </row>
    <row r="181" customFormat="false" ht="12.75" hidden="true" customHeight="false" outlineLevel="0" collapsed="false">
      <c r="A181" s="70" t="n">
        <v>0.8</v>
      </c>
      <c r="B181" s="70" t="n">
        <f aca="false">B180-C180</f>
        <v>16.6827639395757</v>
      </c>
      <c r="C181" s="71" t="n">
        <f aca="false">SQRT(0.1/$E$16*D181)</f>
        <v>0.711732595379475</v>
      </c>
      <c r="D181" s="70" t="n">
        <f aca="false">$E$55*B181*B181</f>
        <v>2.08735959497706</v>
      </c>
      <c r="E181" s="70" t="n">
        <f aca="false">$E$16*B181*B181/2</f>
        <v>57.341569326193</v>
      </c>
      <c r="F181" s="70" t="n">
        <f aca="false">(A181-A180)/B180+F180</f>
        <v>0.0337761582599498</v>
      </c>
      <c r="G181" s="70" t="n">
        <f aca="false">$E$16*B181</f>
        <v>6.87434882299861</v>
      </c>
      <c r="I181" s="70" t="n">
        <v>0.8</v>
      </c>
      <c r="J181" s="70" t="n">
        <f aca="false">J180-K180</f>
        <v>16.6827639395757</v>
      </c>
      <c r="K181" s="71" t="n">
        <f aca="false">SQRT(0.1/$M$16*L181)</f>
        <v>0.711732595379475</v>
      </c>
      <c r="L181" s="70" t="n">
        <f aca="false">$M$55*J181*J181</f>
        <v>2.08735959497706</v>
      </c>
      <c r="M181" s="70" t="n">
        <f aca="false">$M$16*J181*J181/2</f>
        <v>57.341569326193</v>
      </c>
      <c r="N181" s="70" t="n">
        <f aca="false">(I181-I180)/J180+N180</f>
        <v>0.0337761582599498</v>
      </c>
      <c r="O181" s="70" t="n">
        <f aca="false">$M$16*J181</f>
        <v>6.87434882299861</v>
      </c>
    </row>
    <row r="182" customFormat="false" ht="12.75" hidden="true" customHeight="false" outlineLevel="0" collapsed="false">
      <c r="A182" s="70" t="n">
        <v>0.85</v>
      </c>
      <c r="B182" s="70" t="n">
        <f aca="false">B181-C181</f>
        <v>15.9710313441962</v>
      </c>
      <c r="C182" s="71" t="n">
        <f aca="false">SQRT(0.1/$E$16*D182)</f>
        <v>0.681368125249684</v>
      </c>
      <c r="D182" s="70" t="n">
        <f aca="false">$E$55*B182*B182</f>
        <v>1.91305381647974</v>
      </c>
      <c r="E182" s="70" t="n">
        <f aca="false">$E$16*B182*B182/2</f>
        <v>52.5532391766052</v>
      </c>
      <c r="F182" s="70" t="n">
        <f aca="false">(A182-A181)/B181+F181</f>
        <v>0.0367732635466455</v>
      </c>
      <c r="G182" s="70" t="n">
        <f aca="false">$E$16*B182</f>
        <v>6.58107019440578</v>
      </c>
      <c r="I182" s="70" t="n">
        <v>0.85</v>
      </c>
      <c r="J182" s="70" t="n">
        <f aca="false">J181-K181</f>
        <v>15.9710313441962</v>
      </c>
      <c r="K182" s="71" t="n">
        <f aca="false">SQRT(0.1/$M$16*L182)</f>
        <v>0.681368125249684</v>
      </c>
      <c r="L182" s="70" t="n">
        <f aca="false">$M$55*J182*J182</f>
        <v>1.91305381647974</v>
      </c>
      <c r="M182" s="70" t="n">
        <f aca="false">$M$16*J182*J182/2</f>
        <v>52.5532391766052</v>
      </c>
      <c r="N182" s="70" t="n">
        <f aca="false">(I182-I181)/J181+N181</f>
        <v>0.0367732635466455</v>
      </c>
      <c r="O182" s="70" t="n">
        <f aca="false">$M$16*J182</f>
        <v>6.58107019440578</v>
      </c>
    </row>
    <row r="183" customFormat="false" ht="12.75" hidden="true" customHeight="false" outlineLevel="0" collapsed="false">
      <c r="A183" s="70" t="n">
        <v>0.9</v>
      </c>
      <c r="B183" s="70" t="n">
        <f aca="false">B182-C182</f>
        <v>15.2896632189466</v>
      </c>
      <c r="C183" s="71" t="n">
        <f aca="false">SQRT(0.1/$E$16*D183)</f>
        <v>0.652299086932695</v>
      </c>
      <c r="D183" s="70" t="n">
        <f aca="false">$E$55*B183*B183</f>
        <v>1.75330351011605</v>
      </c>
      <c r="E183" s="70" t="n">
        <f aca="false">$E$16*B183*B183/2</f>
        <v>48.1647604069303</v>
      </c>
      <c r="F183" s="70" t="n">
        <f aca="false">(A183-A182)/B182+F182</f>
        <v>0.0399039317497462</v>
      </c>
      <c r="G183" s="70" t="n">
        <f aca="false">$E$16*B183</f>
        <v>6.30030363876763</v>
      </c>
      <c r="I183" s="70" t="n">
        <v>0.9</v>
      </c>
      <c r="J183" s="70" t="n">
        <f aca="false">J182-K182</f>
        <v>15.2896632189466</v>
      </c>
      <c r="K183" s="71" t="n">
        <f aca="false">SQRT(0.1/$M$16*L183)</f>
        <v>0.652299086932695</v>
      </c>
      <c r="L183" s="70" t="n">
        <f aca="false">$M$55*J183*J183</f>
        <v>1.75330351011605</v>
      </c>
      <c r="M183" s="70" t="n">
        <f aca="false">$M$16*J183*J183/2</f>
        <v>48.1647604069303</v>
      </c>
      <c r="N183" s="70" t="n">
        <f aca="false">(I183-I182)/J182+N182</f>
        <v>0.0399039317497462</v>
      </c>
      <c r="O183" s="70" t="n">
        <f aca="false">$M$16*J183</f>
        <v>6.30030363876763</v>
      </c>
    </row>
    <row r="184" customFormat="false" ht="12.75" hidden="true" customHeight="false" outlineLevel="0" collapsed="false">
      <c r="A184" s="70" t="n">
        <v>0.95</v>
      </c>
      <c r="B184" s="70" t="n">
        <f aca="false">B183-C183</f>
        <v>14.6373641320139</v>
      </c>
      <c r="C184" s="71" t="n">
        <f aca="false">SQRT(0.1/$E$16*D184)</f>
        <v>0.624470213744307</v>
      </c>
      <c r="D184" s="70" t="n">
        <f aca="false">$E$55*B184*B184</f>
        <v>1.60689321549874</v>
      </c>
      <c r="E184" s="70" t="n">
        <f aca="false">$E$16*B184*B184/2</f>
        <v>44.1427432714693</v>
      </c>
      <c r="F184" s="70" t="n">
        <f aca="false">(A184-A183)/B183+F183</f>
        <v>0.0431741149633334</v>
      </c>
      <c r="G184" s="70" t="n">
        <f aca="false">$E$16*B184</f>
        <v>6.03151535663764</v>
      </c>
      <c r="I184" s="70" t="n">
        <v>0.95</v>
      </c>
      <c r="J184" s="70" t="n">
        <f aca="false">J183-K183</f>
        <v>14.6373641320139</v>
      </c>
      <c r="K184" s="71" t="n">
        <f aca="false">SQRT(0.1/$M$16*L184)</f>
        <v>0.624470213744307</v>
      </c>
      <c r="L184" s="70" t="n">
        <f aca="false">$M$55*J184*J184</f>
        <v>1.60689321549874</v>
      </c>
      <c r="M184" s="70" t="n">
        <f aca="false">$M$16*J184*J184/2</f>
        <v>44.1427432714693</v>
      </c>
      <c r="N184" s="70" t="n">
        <f aca="false">(I184-I183)/J183+N183</f>
        <v>0.0431741149633334</v>
      </c>
      <c r="O184" s="70" t="n">
        <f aca="false">$M$16*J184</f>
        <v>6.03151535663764</v>
      </c>
    </row>
    <row r="185" customFormat="false" ht="12.75" hidden="false" customHeight="false" outlineLevel="0" collapsed="false">
      <c r="A185" s="70" t="n">
        <v>1</v>
      </c>
      <c r="B185" s="70" t="n">
        <f aca="false">B184-C184</f>
        <v>14.0128939182696</v>
      </c>
      <c r="C185" s="71" t="n">
        <f aca="false">SQRT(0.1/$E$16*D185)</f>
        <v>0.597828596829075</v>
      </c>
      <c r="D185" s="70" t="n">
        <f aca="false">$E$55*B185*B185</f>
        <v>1.47270896973507</v>
      </c>
      <c r="E185" s="70" t="n">
        <f aca="false">$E$16*B185*B185/2</f>
        <v>40.4565862482826</v>
      </c>
      <c r="F185" s="70" t="n">
        <f aca="false">(A185-A184)/B184+F184</f>
        <v>0.0465900305304431</v>
      </c>
      <c r="G185" s="70" t="n">
        <f aca="false">$E$16*B185</f>
        <v>5.77419432192185</v>
      </c>
      <c r="I185" s="70" t="n">
        <v>1</v>
      </c>
      <c r="J185" s="70" t="n">
        <f aca="false">J184-K184</f>
        <v>14.0128939182696</v>
      </c>
      <c r="K185" s="71" t="n">
        <f aca="false">SQRT(0.1/$M$16*L185)</f>
        <v>0.597828596829075</v>
      </c>
      <c r="L185" s="70" t="n">
        <f aca="false">$M$55*J185*J185</f>
        <v>1.47270896973507</v>
      </c>
      <c r="M185" s="70" t="n">
        <f aca="false">$M$16*J185*J185/2</f>
        <v>40.4565862482826</v>
      </c>
      <c r="N185" s="70" t="n">
        <f aca="false">(I185-I184)/J184+N184</f>
        <v>0.0465900305304431</v>
      </c>
      <c r="O185" s="70" t="n">
        <f aca="false">$M$16*J185</f>
        <v>5.77419432192185</v>
      </c>
    </row>
    <row r="186" customFormat="false" ht="12.75" hidden="true" customHeight="false" outlineLevel="0" collapsed="false">
      <c r="A186" s="70" t="n">
        <v>1.05</v>
      </c>
      <c r="B186" s="70" t="n">
        <f aca="false">B185-C185</f>
        <v>13.4150653214405</v>
      </c>
      <c r="C186" s="71" t="n">
        <f aca="false">SQRT(0.1/$E$16*D186)</f>
        <v>0.572323584568856</v>
      </c>
      <c r="D186" s="70" t="n">
        <f aca="false">$E$55*B186*B186</f>
        <v>1.34972983183886</v>
      </c>
      <c r="E186" s="70" t="n">
        <f aca="false">$E$16*B186*B186/2</f>
        <v>37.0782432074764</v>
      </c>
      <c r="F186" s="70" t="n">
        <f aca="false">(A186-A185)/B185+F185</f>
        <v>0.0501581728636133</v>
      </c>
      <c r="G186" s="70" t="n">
        <f aca="false">$E$16*B186</f>
        <v>5.52785131030507</v>
      </c>
      <c r="I186" s="70" t="n">
        <v>1.05</v>
      </c>
      <c r="J186" s="70" t="n">
        <f aca="false">J185-K185</f>
        <v>13.4150653214405</v>
      </c>
      <c r="K186" s="71" t="n">
        <f aca="false">SQRT(0.1/$M$16*L186)</f>
        <v>0.572323584568856</v>
      </c>
      <c r="L186" s="70" t="n">
        <f aca="false">$M$55*J186*J186</f>
        <v>1.34972983183886</v>
      </c>
      <c r="M186" s="70" t="n">
        <f aca="false">$M$16*J186*J186/2</f>
        <v>37.0782432074764</v>
      </c>
      <c r="N186" s="70" t="n">
        <f aca="false">(I186-I185)/J185+N185</f>
        <v>0.0501581728636133</v>
      </c>
      <c r="O186" s="70" t="n">
        <f aca="false">$M$16*J186</f>
        <v>5.52785131030507</v>
      </c>
    </row>
    <row r="187" customFormat="false" ht="12.75" hidden="true" customHeight="false" outlineLevel="0" collapsed="false">
      <c r="A187" s="70" t="n">
        <v>1.1</v>
      </c>
      <c r="B187" s="70" t="n">
        <f aca="false">B186-C186</f>
        <v>12.8427417368716</v>
      </c>
      <c r="C187" s="71" t="n">
        <f aca="false">SQRT(0.1/$E$16*D187)</f>
        <v>0.547906686282849</v>
      </c>
      <c r="D187" s="70" t="n">
        <f aca="false">$E$55*B187*B187</f>
        <v>1.23702011489988</v>
      </c>
      <c r="E187" s="70" t="n">
        <f aca="false">$E$16*B187*B187/2</f>
        <v>33.9820100221909</v>
      </c>
      <c r="F187" s="70" t="n">
        <f aca="false">(A187-A186)/B186+F186</f>
        <v>0.0538853257922008</v>
      </c>
      <c r="G187" s="70" t="n">
        <f aca="false">$E$16*B187</f>
        <v>5.29201796912699</v>
      </c>
      <c r="I187" s="70" t="n">
        <v>1.1</v>
      </c>
      <c r="J187" s="70" t="n">
        <f aca="false">J186-K186</f>
        <v>12.8427417368716</v>
      </c>
      <c r="K187" s="71" t="n">
        <f aca="false">SQRT(0.1/$M$16*L187)</f>
        <v>0.547906686282849</v>
      </c>
      <c r="L187" s="70" t="n">
        <f aca="false">$M$55*J187*J187</f>
        <v>1.23702011489988</v>
      </c>
      <c r="M187" s="70" t="n">
        <f aca="false">$M$16*J187*J187/2</f>
        <v>33.9820100221909</v>
      </c>
      <c r="N187" s="70" t="n">
        <f aca="false">(I187-I186)/J186+N186</f>
        <v>0.0538853257922008</v>
      </c>
      <c r="O187" s="70" t="n">
        <f aca="false">$M$16*J187</f>
        <v>5.29201796912699</v>
      </c>
    </row>
    <row r="188" customFormat="false" ht="12.75" hidden="true" customHeight="false" outlineLevel="0" collapsed="false">
      <c r="A188" s="70" t="n">
        <v>1.15</v>
      </c>
      <c r="B188" s="70" t="n">
        <f aca="false">B187-C187</f>
        <v>12.2948350505888</v>
      </c>
      <c r="C188" s="71" t="n">
        <f aca="false">SQRT(0.1/$E$16*D188)</f>
        <v>0.524531480036073</v>
      </c>
      <c r="D188" s="70" t="n">
        <f aca="false">$E$55*B188*B188</f>
        <v>1.1337222669089</v>
      </c>
      <c r="E188" s="70" t="n">
        <f aca="false">$E$16*B188*B188/2</f>
        <v>31.1443289987223</v>
      </c>
      <c r="F188" s="70" t="n">
        <f aca="false">(A188-A187)/B187+F187</f>
        <v>0.057778575459945</v>
      </c>
      <c r="G188" s="70" t="n">
        <f aca="false">$E$16*B188</f>
        <v>5.06624592694</v>
      </c>
      <c r="I188" s="70" t="n">
        <v>1.15</v>
      </c>
      <c r="J188" s="70" t="n">
        <f aca="false">J187-K187</f>
        <v>12.2948350505888</v>
      </c>
      <c r="K188" s="71" t="n">
        <f aca="false">SQRT(0.1/$M$16*L188)</f>
        <v>0.524531480036073</v>
      </c>
      <c r="L188" s="70" t="n">
        <f aca="false">$M$55*J188*J188</f>
        <v>1.1337222669089</v>
      </c>
      <c r="M188" s="70" t="n">
        <f aca="false">$M$16*J188*J188/2</f>
        <v>31.1443289987223</v>
      </c>
      <c r="N188" s="70" t="n">
        <f aca="false">(I188-I187)/J187+N187</f>
        <v>0.057778575459945</v>
      </c>
      <c r="O188" s="70" t="n">
        <f aca="false">$M$16*J188</f>
        <v>5.06624592694</v>
      </c>
    </row>
    <row r="189" customFormat="false" ht="12.75" hidden="true" customHeight="false" outlineLevel="0" collapsed="false">
      <c r="A189" s="70" t="n">
        <v>1.2</v>
      </c>
      <c r="B189" s="70" t="n">
        <f aca="false">B188-C188</f>
        <v>11.7703035705527</v>
      </c>
      <c r="C189" s="71" t="n">
        <f aca="false">SQRT(0.1/$E$16*D189)</f>
        <v>0.502153524380974</v>
      </c>
      <c r="D189" s="70" t="n">
        <f aca="false">$E$55*B189*B189</f>
        <v>1.03905034607224</v>
      </c>
      <c r="E189" s="70" t="n">
        <f aca="false">$E$16*B189*B189/2</f>
        <v>28.5436096377831</v>
      </c>
      <c r="F189" s="70" t="n">
        <f aca="false">(A189-A188)/B188+F188</f>
        <v>0.0618453237972971</v>
      </c>
      <c r="G189" s="70" t="n">
        <f aca="false">$E$16*B189</f>
        <v>4.85010594105566</v>
      </c>
      <c r="I189" s="70" t="n">
        <v>1.2</v>
      </c>
      <c r="J189" s="70" t="n">
        <f aca="false">J188-K188</f>
        <v>11.7703035705527</v>
      </c>
      <c r="K189" s="71" t="n">
        <f aca="false">SQRT(0.1/$M$16*L189)</f>
        <v>0.502153524380974</v>
      </c>
      <c r="L189" s="70" t="n">
        <f aca="false">$M$55*J189*J189</f>
        <v>1.03905034607224</v>
      </c>
      <c r="M189" s="70" t="n">
        <f aca="false">$M$16*J189*J189/2</f>
        <v>28.5436096377831</v>
      </c>
      <c r="N189" s="70" t="n">
        <f aca="false">(I189-I188)/J188+N188</f>
        <v>0.0618453237972971</v>
      </c>
      <c r="O189" s="70" t="n">
        <f aca="false">$M$16*J189</f>
        <v>4.85010594105566</v>
      </c>
    </row>
    <row r="190" customFormat="false" ht="12.75" hidden="false" customHeight="false" outlineLevel="0" collapsed="false">
      <c r="A190" s="70" t="n">
        <v>1.25</v>
      </c>
      <c r="B190" s="70" t="n">
        <f aca="false">B189-C189</f>
        <v>11.2681500461717</v>
      </c>
      <c r="C190" s="71" t="n">
        <f aca="false">SQRT(0.1/$E$16*D190)</f>
        <v>0.480730273864387</v>
      </c>
      <c r="D190" s="70" t="n">
        <f aca="false">$E$55*B190*B190</f>
        <v>0.952284040972799</v>
      </c>
      <c r="E190" s="70" t="n">
        <f aca="false">$E$16*B190*B190/2</f>
        <v>26.1600643631645</v>
      </c>
      <c r="F190" s="70" t="n">
        <f aca="false">(A190-A189)/B189+F189</f>
        <v>0.0660933025941305</v>
      </c>
      <c r="G190" s="70" t="n">
        <f aca="false">$E$16*B190</f>
        <v>4.64318708145926</v>
      </c>
      <c r="I190" s="70" t="n">
        <v>1.25</v>
      </c>
      <c r="J190" s="70" t="n">
        <f aca="false">J189-K189</f>
        <v>11.2681500461717</v>
      </c>
      <c r="K190" s="71" t="n">
        <f aca="false">SQRT(0.1/$M$16*L190)</f>
        <v>0.480730273864387</v>
      </c>
      <c r="L190" s="70" t="n">
        <f aca="false">$M$55*J190*J190</f>
        <v>0.952284040972799</v>
      </c>
      <c r="M190" s="70" t="n">
        <f aca="false">$M$16*J190*J190/2</f>
        <v>26.1600643631645</v>
      </c>
      <c r="N190" s="70" t="n">
        <f aca="false">(I190-I189)/J189+N189</f>
        <v>0.0660933025941305</v>
      </c>
      <c r="O190" s="70" t="n">
        <f aca="false">$M$16*J190</f>
        <v>4.64318708145926</v>
      </c>
    </row>
    <row r="191" customFormat="false" ht="12.75" hidden="true" customHeight="false" outlineLevel="0" collapsed="false">
      <c r="A191" s="70" t="n">
        <v>1.3</v>
      </c>
      <c r="B191" s="70" t="n">
        <f aca="false">B190-C190</f>
        <v>10.7874197723073</v>
      </c>
      <c r="C191" s="71" t="n">
        <f aca="false">SQRT(0.1/$E$16*D191)</f>
        <v>0.460220998139199</v>
      </c>
      <c r="D191" s="70" t="n">
        <f aca="false">$E$55*B191*B191</f>
        <v>0.872763190079755</v>
      </c>
      <c r="E191" s="70" t="n">
        <f aca="false">$E$16*B191*B191/2</f>
        <v>23.9755579679397</v>
      </c>
      <c r="F191" s="70" t="n">
        <f aca="false">(A191-A190)/B190+F190</f>
        <v>0.0705305881995868</v>
      </c>
      <c r="G191" s="70" t="n">
        <f aca="false">$E$16*B191</f>
        <v>4.44509594954077</v>
      </c>
      <c r="I191" s="70" t="n">
        <v>1.3</v>
      </c>
      <c r="J191" s="70" t="n">
        <f aca="false">J190-K190</f>
        <v>10.7874197723073</v>
      </c>
      <c r="K191" s="71" t="n">
        <f aca="false">SQRT(0.1/$M$16*L191)</f>
        <v>0.460220998139199</v>
      </c>
      <c r="L191" s="70" t="n">
        <f aca="false">$M$55*J191*J191</f>
        <v>0.872763190079755</v>
      </c>
      <c r="M191" s="70" t="n">
        <f aca="false">$M$16*J191*J191/2</f>
        <v>23.9755579679397</v>
      </c>
      <c r="N191" s="70" t="n">
        <f aca="false">(I191-I190)/J190+N190</f>
        <v>0.0705305881995868</v>
      </c>
      <c r="O191" s="70" t="n">
        <f aca="false">$M$16*J191</f>
        <v>4.44509594954077</v>
      </c>
    </row>
    <row r="192" customFormat="false" ht="12.75" hidden="true" customHeight="false" outlineLevel="0" collapsed="false">
      <c r="A192" s="70" t="n">
        <v>1.35</v>
      </c>
      <c r="B192" s="70" t="n">
        <f aca="false">B191-C191</f>
        <v>10.3271987741681</v>
      </c>
      <c r="C192" s="71" t="n">
        <f aca="false">SQRT(0.1/$E$16*D192)</f>
        <v>0.440586704526933</v>
      </c>
      <c r="D192" s="70" t="n">
        <f aca="false">$E$55*B192*B192</f>
        <v>0.79988275890885</v>
      </c>
      <c r="E192" s="70" t="n">
        <f aca="false">$E$16*B192*B192/2</f>
        <v>21.9734696327215</v>
      </c>
      <c r="F192" s="70" t="n">
        <f aca="false">(A192-A191)/B191+F191</f>
        <v>0.0751656168770057</v>
      </c>
      <c r="G192" s="70" t="n">
        <f aca="false">$E$16*B192</f>
        <v>4.25545593015692</v>
      </c>
      <c r="I192" s="70" t="n">
        <v>1.35</v>
      </c>
      <c r="J192" s="70" t="n">
        <f aca="false">J191-K191</f>
        <v>10.3271987741681</v>
      </c>
      <c r="K192" s="71" t="n">
        <f aca="false">SQRT(0.1/$M$16*L192)</f>
        <v>0.440586704526933</v>
      </c>
      <c r="L192" s="70" t="n">
        <f aca="false">$M$55*J192*J192</f>
        <v>0.79988275890885</v>
      </c>
      <c r="M192" s="70" t="n">
        <f aca="false">$M$16*J192*J192/2</f>
        <v>21.9734696327215</v>
      </c>
      <c r="N192" s="70" t="n">
        <f aca="false">(I192-I191)/J191+N191</f>
        <v>0.0751656168770057</v>
      </c>
      <c r="O192" s="70" t="n">
        <f aca="false">$M$16*J192</f>
        <v>4.25545593015692</v>
      </c>
    </row>
    <row r="193" customFormat="false" ht="12.75" hidden="true" customHeight="false" outlineLevel="0" collapsed="false">
      <c r="A193" s="70" t="n">
        <v>1.4</v>
      </c>
      <c r="B193" s="70" t="n">
        <f aca="false">B192-C192</f>
        <v>9.88661206964121</v>
      </c>
      <c r="C193" s="71" t="n">
        <f aca="false">SQRT(0.1/$E$16*D193)</f>
        <v>0.421790063884027</v>
      </c>
      <c r="D193" s="70" t="n">
        <f aca="false">$E$55*B193*B193</f>
        <v>0.733088236616814</v>
      </c>
      <c r="E193" s="70" t="n">
        <f aca="false">$E$16*B193*B193/2</f>
        <v>20.1385664661395</v>
      </c>
      <c r="F193" s="70" t="n">
        <f aca="false">(A193-A192)/B192+F192</f>
        <v>0.0800072008431308</v>
      </c>
      <c r="G193" s="70" t="n">
        <f aca="false">$E$16*B193</f>
        <v>4.07390647560229</v>
      </c>
      <c r="I193" s="70" t="n">
        <v>1.4</v>
      </c>
      <c r="J193" s="70" t="n">
        <f aca="false">J192-K192</f>
        <v>9.88661206964121</v>
      </c>
      <c r="K193" s="71" t="n">
        <f aca="false">SQRT(0.1/$M$16*L193)</f>
        <v>0.421790063884027</v>
      </c>
      <c r="L193" s="70" t="n">
        <f aca="false">$M$55*J193*J193</f>
        <v>0.733088236616814</v>
      </c>
      <c r="M193" s="70" t="n">
        <f aca="false">$M$16*J193*J193/2</f>
        <v>20.1385664661395</v>
      </c>
      <c r="N193" s="70" t="n">
        <f aca="false">(I193-I192)/J192+N192</f>
        <v>0.0800072008431308</v>
      </c>
      <c r="O193" s="70" t="n">
        <f aca="false">$M$16*J193</f>
        <v>4.07390647560229</v>
      </c>
    </row>
    <row r="194" customFormat="false" ht="12.75" hidden="true" customHeight="false" outlineLevel="0" collapsed="false">
      <c r="A194" s="70" t="n">
        <v>1.45</v>
      </c>
      <c r="B194" s="70" t="n">
        <f aca="false">B193-C193</f>
        <v>9.46482200575718</v>
      </c>
      <c r="C194" s="71" t="n">
        <f aca="false">SQRT(0.1/$E$16*D194)</f>
        <v>0.403795339630853</v>
      </c>
      <c r="D194" s="70" t="n">
        <f aca="false">$E$55*B194*B194</f>
        <v>0.671871417004991</v>
      </c>
      <c r="E194" s="70" t="n">
        <f aca="false">$E$16*B194*B194/2</f>
        <v>18.4568876053685</v>
      </c>
      <c r="F194" s="70" t="n">
        <f aca="false">(A194-A193)/B193+F193</f>
        <v>0.0850645450220872</v>
      </c>
      <c r="G194" s="70" t="n">
        <f aca="false">$E$16*B194</f>
        <v>3.90010242012829</v>
      </c>
      <c r="I194" s="70" t="n">
        <v>1.45</v>
      </c>
      <c r="J194" s="70" t="n">
        <f aca="false">J193-K193</f>
        <v>9.46482200575718</v>
      </c>
      <c r="K194" s="71" t="n">
        <f aca="false">SQRT(0.1/$M$16*L194)</f>
        <v>0.403795339630853</v>
      </c>
      <c r="L194" s="70" t="n">
        <f aca="false">$M$55*J194*J194</f>
        <v>0.671871417004991</v>
      </c>
      <c r="M194" s="70" t="n">
        <f aca="false">$M$16*J194*J194/2</f>
        <v>18.4568876053685</v>
      </c>
      <c r="N194" s="70" t="n">
        <f aca="false">(I194-I193)/J193+N193</f>
        <v>0.0850645450220872</v>
      </c>
      <c r="O194" s="70" t="n">
        <f aca="false">$M$16*J194</f>
        <v>3.90010242012829</v>
      </c>
    </row>
    <row r="195" customFormat="false" ht="12.75" hidden="false" customHeight="false" outlineLevel="0" collapsed="false">
      <c r="A195" s="70" t="n">
        <v>1.5</v>
      </c>
      <c r="B195" s="70" t="n">
        <f aca="false">B194-C194</f>
        <v>9.06102666612633</v>
      </c>
      <c r="C195" s="71" t="n">
        <f aca="false">SQRT(0.1/$E$16*D195)</f>
        <v>0.386568319808566</v>
      </c>
      <c r="D195" s="70" t="n">
        <f aca="false">$E$55*B195*B195</f>
        <v>0.615766531831893</v>
      </c>
      <c r="E195" s="70" t="n">
        <f aca="false">$E$16*B195*B195/2</f>
        <v>16.915637994888</v>
      </c>
      <c r="F195" s="70" t="n">
        <f aca="false">(A195-A194)/B194+F194</f>
        <v>0.0903472645459818</v>
      </c>
      <c r="G195" s="70" t="n">
        <f aca="false">$E$16*B195</f>
        <v>3.73371332370652</v>
      </c>
      <c r="I195" s="70" t="n">
        <v>1.5</v>
      </c>
      <c r="J195" s="70" t="n">
        <f aca="false">J194-K194</f>
        <v>9.06102666612633</v>
      </c>
      <c r="K195" s="71" t="n">
        <f aca="false">SQRT(0.1/$M$16*L195)</f>
        <v>0.386568319808566</v>
      </c>
      <c r="L195" s="70" t="n">
        <f aca="false">$M$55*J195*J195</f>
        <v>0.615766531831893</v>
      </c>
      <c r="M195" s="70" t="n">
        <f aca="false">$M$16*J195*J195/2</f>
        <v>16.915637994888</v>
      </c>
      <c r="N195" s="70" t="n">
        <f aca="false">(I195-I194)/J194+N194</f>
        <v>0.0903472645459818</v>
      </c>
      <c r="O195" s="70" t="n">
        <f aca="false">$M$16*J195</f>
        <v>3.73371332370652</v>
      </c>
    </row>
    <row r="196" customFormat="false" ht="12.75" hidden="true" customHeight="false" outlineLevel="0" collapsed="false">
      <c r="A196" s="70" t="n">
        <v>1.55</v>
      </c>
      <c r="B196" s="70" t="n">
        <f aca="false">B195-C195</f>
        <v>8.67445834631776</v>
      </c>
      <c r="C196" s="71" t="n">
        <f aca="false">SQRT(0.1/$E$16*D196)</f>
        <v>0.370076252034584</v>
      </c>
      <c r="D196" s="70" t="n">
        <f aca="false">$E$55*B196*B196</f>
        <v>0.564346707015014</v>
      </c>
      <c r="E196" s="70" t="n">
        <f aca="false">$E$16*B196*B196/2</f>
        <v>15.5030910352875</v>
      </c>
      <c r="F196" s="70" t="n">
        <f aca="false">(A196-A195)/B195+F195</f>
        <v>0.0958654030354004</v>
      </c>
      <c r="G196" s="70" t="n">
        <f aca="false">$E$16*B196</f>
        <v>3.57442284378907</v>
      </c>
      <c r="I196" s="70" t="n">
        <v>1.55</v>
      </c>
      <c r="J196" s="70" t="n">
        <f aca="false">J195-K195</f>
        <v>8.67445834631776</v>
      </c>
      <c r="K196" s="71" t="n">
        <f aca="false">SQRT(0.1/$M$16*L196)</f>
        <v>0.370076252034584</v>
      </c>
      <c r="L196" s="70" t="n">
        <f aca="false">$M$55*J196*J196</f>
        <v>0.564346707015014</v>
      </c>
      <c r="M196" s="70" t="n">
        <f aca="false">$M$16*J196*J196/2</f>
        <v>15.5030910352875</v>
      </c>
      <c r="N196" s="70" t="n">
        <f aca="false">(I196-I195)/J195+N195</f>
        <v>0.0958654030354004</v>
      </c>
      <c r="O196" s="70" t="n">
        <f aca="false">$M$16*J196</f>
        <v>3.57442284378907</v>
      </c>
    </row>
    <row r="197" customFormat="false" ht="12.75" hidden="true" customHeight="false" outlineLevel="0" collapsed="false">
      <c r="A197" s="70" t="n">
        <v>1.6</v>
      </c>
      <c r="B197" s="70" t="n">
        <f aca="false">B196-C196</f>
        <v>8.30438209428318</v>
      </c>
      <c r="C197" s="71" t="n">
        <f aca="false">SQRT(0.1/$E$16*D197)</f>
        <v>0.354287781233049</v>
      </c>
      <c r="D197" s="70" t="n">
        <f aca="false">$E$55*B197*B197</f>
        <v>0.517220714758883</v>
      </c>
      <c r="E197" s="70" t="n">
        <f aca="false">$E$16*B197*B197/2</f>
        <v>14.208499361422</v>
      </c>
      <c r="F197" s="70" t="n">
        <f aca="false">(A197-A196)/B196+F196</f>
        <v>0.101629451694557</v>
      </c>
      <c r="G197" s="70" t="n">
        <f aca="false">$E$16*B197</f>
        <v>3.42192813387121</v>
      </c>
      <c r="I197" s="70" t="n">
        <v>1.6</v>
      </c>
      <c r="J197" s="70" t="n">
        <f aca="false">J196-K196</f>
        <v>8.30438209428318</v>
      </c>
      <c r="K197" s="71" t="n">
        <f aca="false">SQRT(0.1/$M$16*L197)</f>
        <v>0.354287781233049</v>
      </c>
      <c r="L197" s="70" t="n">
        <f aca="false">$M$55*J197*J197</f>
        <v>0.517220714758883</v>
      </c>
      <c r="M197" s="70" t="n">
        <f aca="false">$M$16*J197*J197/2</f>
        <v>14.208499361422</v>
      </c>
      <c r="N197" s="70" t="n">
        <f aca="false">(I197-I196)/J196+N196</f>
        <v>0.101629451694557</v>
      </c>
      <c r="O197" s="70" t="n">
        <f aca="false">$M$16*J197</f>
        <v>3.42192813387121</v>
      </c>
    </row>
    <row r="198" customFormat="false" ht="12.75" hidden="true" customHeight="false" outlineLevel="0" collapsed="false">
      <c r="A198" s="70" t="n">
        <v>1.65</v>
      </c>
      <c r="B198" s="70" t="n">
        <f aca="false">B197-C197</f>
        <v>7.95009431305013</v>
      </c>
      <c r="C198" s="71" t="n">
        <f aca="false">SQRT(0.1/$E$16*D198)</f>
        <v>0.339172890021884</v>
      </c>
      <c r="D198" s="70" t="n">
        <f aca="false">$E$55*B198*B198</f>
        <v>0.47402999689794</v>
      </c>
      <c r="E198" s="70" t="n">
        <f aca="false">$E$16*B198*B198/2</f>
        <v>13.0220130710717</v>
      </c>
      <c r="F198" s="70" t="n">
        <f aca="false">(A198-A197)/B197+F197</f>
        <v>0.107650369257396</v>
      </c>
      <c r="G198" s="70" t="n">
        <f aca="false">$E$16*B198</f>
        <v>3.27593926771309</v>
      </c>
      <c r="I198" s="70" t="n">
        <v>1.65</v>
      </c>
      <c r="J198" s="70" t="n">
        <f aca="false">J197-K197</f>
        <v>7.95009431305013</v>
      </c>
      <c r="K198" s="71" t="n">
        <f aca="false">SQRT(0.1/$M$16*L198)</f>
        <v>0.339172890021884</v>
      </c>
      <c r="L198" s="70" t="n">
        <f aca="false">$M$55*J198*J198</f>
        <v>0.47402999689794</v>
      </c>
      <c r="M198" s="70" t="n">
        <f aca="false">$M$16*J198*J198/2</f>
        <v>13.0220130710717</v>
      </c>
      <c r="N198" s="70" t="n">
        <f aca="false">(I198-I197)/J197+N197</f>
        <v>0.107650369257396</v>
      </c>
      <c r="O198" s="70" t="n">
        <f aca="false">$M$16*J198</f>
        <v>3.27593926771309</v>
      </c>
    </row>
    <row r="199" customFormat="false" ht="12.75" hidden="true" customHeight="false" outlineLevel="0" collapsed="false">
      <c r="A199" s="70" t="n">
        <v>1.7</v>
      </c>
      <c r="B199" s="70" t="n">
        <f aca="false">B198-C198</f>
        <v>7.61092142302824</v>
      </c>
      <c r="C199" s="71" t="n">
        <f aca="false">SQRT(0.1/$E$16*D199)</f>
        <v>0.324702841643092</v>
      </c>
      <c r="D199" s="70" t="n">
        <f aca="false">$E$55*B199*B199</f>
        <v>0.434445936806327</v>
      </c>
      <c r="E199" s="70" t="n">
        <f aca="false">$E$16*B199*B199/2</f>
        <v>11.9346047819502</v>
      </c>
      <c r="F199" s="70" t="n">
        <f aca="false">(A199-A198)/B198+F198</f>
        <v>0.113939602822579</v>
      </c>
      <c r="G199" s="70" t="n">
        <f aca="false">$E$16*B199</f>
        <v>3.13617868812569</v>
      </c>
      <c r="I199" s="70" t="n">
        <v>1.7</v>
      </c>
      <c r="J199" s="70" t="n">
        <f aca="false">J198-K198</f>
        <v>7.61092142302824</v>
      </c>
      <c r="K199" s="71" t="n">
        <f aca="false">SQRT(0.1/$M$16*L199)</f>
        <v>0.324702841643092</v>
      </c>
      <c r="L199" s="70" t="n">
        <f aca="false">$M$55*J199*J199</f>
        <v>0.434445936806327</v>
      </c>
      <c r="M199" s="70" t="n">
        <f aca="false">$M$16*J199*J199/2</f>
        <v>11.9346047819502</v>
      </c>
      <c r="N199" s="70" t="n">
        <f aca="false">(I199-I198)/J198+N198</f>
        <v>0.113939602822579</v>
      </c>
      <c r="O199" s="70" t="n">
        <f aca="false">$M$16*J199</f>
        <v>3.13617868812569</v>
      </c>
    </row>
    <row r="200" customFormat="false" ht="12.75" hidden="false" customHeight="false" outlineLevel="0" collapsed="false">
      <c r="A200" s="70" t="n">
        <v>1.75</v>
      </c>
      <c r="B200" s="70" t="n">
        <f aca="false">B199-C199</f>
        <v>7.28621858138515</v>
      </c>
      <c r="C200" s="71" t="n">
        <f aca="false">SQRT(0.1/$E$16*D200)</f>
        <v>0.310850125327812</v>
      </c>
      <c r="D200" s="70" t="n">
        <f aca="false">$E$55*B200*B200</f>
        <v>0.398167359117917</v>
      </c>
      <c r="E200" s="70" t="n">
        <f aca="false">$E$16*B200*B200/2</f>
        <v>10.9380009468556</v>
      </c>
      <c r="F200" s="70" t="n">
        <f aca="false">(A200-A199)/B199+F199</f>
        <v>0.120509109616949</v>
      </c>
      <c r="G200" s="70" t="n">
        <f aca="false">$E$16*B200</f>
        <v>3.00238067927307</v>
      </c>
      <c r="I200" s="70" t="n">
        <v>1.75</v>
      </c>
      <c r="J200" s="70" t="n">
        <f aca="false">J199-K199</f>
        <v>7.28621858138515</v>
      </c>
      <c r="K200" s="71" t="n">
        <f aca="false">SQRT(0.1/$M$16*L200)</f>
        <v>0.310850125327812</v>
      </c>
      <c r="L200" s="70" t="n">
        <f aca="false">$M$55*J200*J200</f>
        <v>0.398167359117917</v>
      </c>
      <c r="M200" s="70" t="n">
        <f aca="false">$M$16*J200*J200/2</f>
        <v>10.9380009468556</v>
      </c>
      <c r="N200" s="70" t="n">
        <f aca="false">(I200-I199)/J199+N199</f>
        <v>0.120509109616949</v>
      </c>
      <c r="O200" s="70" t="n">
        <f aca="false">$M$16*J200</f>
        <v>3.00238067927307</v>
      </c>
    </row>
    <row r="201" customFormat="false" ht="12.75" hidden="true" customHeight="false" outlineLevel="0" collapsed="false">
      <c r="A201" s="70" t="n">
        <v>1.8</v>
      </c>
      <c r="B201" s="70" t="n">
        <f aca="false">B200-C200</f>
        <v>6.97536845605734</v>
      </c>
      <c r="C201" s="71" t="n">
        <f aca="false">SQRT(0.1/$E$16*D201)</f>
        <v>0.297588403992251</v>
      </c>
      <c r="D201" s="70" t="n">
        <f aca="false">$E$55*B201*B201</f>
        <v>0.364918238233198</v>
      </c>
      <c r="E201" s="70" t="n">
        <f aca="false">$E$16*B201*B201/2</f>
        <v>10.0246189043777</v>
      </c>
      <c r="F201" s="70" t="n">
        <f aca="false">(A201-A200)/B200+F200</f>
        <v>0.127371379728875</v>
      </c>
      <c r="G201" s="70" t="n">
        <f aca="false">$E$16*B201</f>
        <v>2.87429086148772</v>
      </c>
      <c r="I201" s="70" t="n">
        <v>1.8</v>
      </c>
      <c r="J201" s="70" t="n">
        <f aca="false">J200-K200</f>
        <v>6.97536845605734</v>
      </c>
      <c r="K201" s="71" t="n">
        <f aca="false">SQRT(0.1/$M$16*L201)</f>
        <v>0.297588403992251</v>
      </c>
      <c r="L201" s="70" t="n">
        <f aca="false">$M$55*J201*J201</f>
        <v>0.364918238233198</v>
      </c>
      <c r="M201" s="70" t="n">
        <f aca="false">$M$16*J201*J201/2</f>
        <v>10.0246189043777</v>
      </c>
      <c r="N201" s="70" t="n">
        <f aca="false">(I201-I200)/J200+N200</f>
        <v>0.127371379728875</v>
      </c>
      <c r="O201" s="70" t="n">
        <f aca="false">$M$16*J201</f>
        <v>2.87429086148772</v>
      </c>
    </row>
    <row r="202" customFormat="false" ht="12.75" hidden="true" customHeight="false" outlineLevel="0" collapsed="false">
      <c r="A202" s="70" t="n">
        <v>1.85</v>
      </c>
      <c r="B202" s="70" t="n">
        <f aca="false">B201-C201</f>
        <v>6.67778005206509</v>
      </c>
      <c r="C202" s="71" t="n">
        <f aca="false">SQRT(0.1/$E$16*D202)</f>
        <v>0.284892464165051</v>
      </c>
      <c r="D202" s="70" t="n">
        <f aca="false">$E$55*B202*B202</f>
        <v>0.334445598178188</v>
      </c>
      <c r="E202" s="70" t="n">
        <f aca="false">$E$16*B202*B202/2</f>
        <v>9.18750918620969</v>
      </c>
      <c r="F202" s="70" t="n">
        <f aca="false">(A202-A201)/B201+F201</f>
        <v>0.134539459854675</v>
      </c>
      <c r="G202" s="70" t="n">
        <f aca="false">$E$16*B202</f>
        <v>2.75166570763841</v>
      </c>
      <c r="I202" s="70" t="n">
        <v>1.85</v>
      </c>
      <c r="J202" s="70" t="n">
        <f aca="false">J201-K201</f>
        <v>6.67778005206509</v>
      </c>
      <c r="K202" s="71" t="n">
        <f aca="false">SQRT(0.1/$M$16*L202)</f>
        <v>0.284892464165051</v>
      </c>
      <c r="L202" s="70" t="n">
        <f aca="false">$M$55*J202*J202</f>
        <v>0.334445598178188</v>
      </c>
      <c r="M202" s="70" t="n">
        <f aca="false">$M$16*J202*J202/2</f>
        <v>9.18750918620969</v>
      </c>
      <c r="N202" s="70" t="n">
        <f aca="false">(I202-I201)/J201+N201</f>
        <v>0.134539459854675</v>
      </c>
      <c r="O202" s="70" t="n">
        <f aca="false">$M$16*J202</f>
        <v>2.75166570763841</v>
      </c>
    </row>
    <row r="203" customFormat="false" ht="12.75" hidden="true" customHeight="false" outlineLevel="0" collapsed="false">
      <c r="A203" s="70" t="n">
        <v>1.9</v>
      </c>
      <c r="B203" s="70" t="n">
        <f aca="false">B202-C202</f>
        <v>6.39288758790004</v>
      </c>
      <c r="C203" s="71" t="n">
        <f aca="false">SQRT(0.1/$E$16*D203)</f>
        <v>0.27273816805089</v>
      </c>
      <c r="D203" s="70" t="n">
        <f aca="false">$E$55*B203*B203</f>
        <v>0.306517587836448</v>
      </c>
      <c r="E203" s="70" t="n">
        <f aca="false">$E$16*B203*B203/2</f>
        <v>8.42030264211102</v>
      </c>
      <c r="F203" s="70" t="n">
        <f aca="false">(A203-A202)/B202+F202</f>
        <v>0.142026978103279</v>
      </c>
      <c r="G203" s="70" t="n">
        <f aca="false">$E$16*B203</f>
        <v>2.63427208013115</v>
      </c>
      <c r="I203" s="70" t="n">
        <v>1.9</v>
      </c>
      <c r="J203" s="70" t="n">
        <f aca="false">J202-K202</f>
        <v>6.39288758790004</v>
      </c>
      <c r="K203" s="71" t="n">
        <f aca="false">SQRT(0.1/$M$16*L203)</f>
        <v>0.27273816805089</v>
      </c>
      <c r="L203" s="70" t="n">
        <f aca="false">$M$55*J203*J203</f>
        <v>0.306517587836448</v>
      </c>
      <c r="M203" s="70" t="n">
        <f aca="false">$M$16*J203*J203/2</f>
        <v>8.42030264211102</v>
      </c>
      <c r="N203" s="70" t="n">
        <f aca="false">(I203-I202)/J202+N202</f>
        <v>0.142026978103279</v>
      </c>
      <c r="O203" s="70" t="n">
        <f aca="false">$M$16*J203</f>
        <v>2.63427208013115</v>
      </c>
    </row>
    <row r="204" customFormat="false" ht="12.75" hidden="true" customHeight="false" outlineLevel="0" collapsed="false">
      <c r="A204" s="70" t="n">
        <v>1.95</v>
      </c>
      <c r="B204" s="70" t="n">
        <f aca="false">B203-C203</f>
        <v>6.12014941984915</v>
      </c>
      <c r="C204" s="71" t="n">
        <f aca="false">SQRT(0.1/$E$16*D204)</f>
        <v>0.261102407639187</v>
      </c>
      <c r="D204" s="70" t="n">
        <f aca="false">$E$55*B204*B204</f>
        <v>0.280921716909599</v>
      </c>
      <c r="E204" s="70" t="n">
        <f aca="false">$E$16*B204*B204/2</f>
        <v>7.71716198022027</v>
      </c>
      <c r="F204" s="70" t="n">
        <f aca="false">(A204-A203)/B203+F203</f>
        <v>0.149848169906281</v>
      </c>
      <c r="G204" s="70" t="n">
        <f aca="false">$E$16*B204</f>
        <v>2.52188678766293</v>
      </c>
      <c r="I204" s="70" t="n">
        <v>1.95</v>
      </c>
      <c r="J204" s="70" t="n">
        <f aca="false">J203-K203</f>
        <v>6.12014941984915</v>
      </c>
      <c r="K204" s="71" t="n">
        <f aca="false">SQRT(0.1/$M$16*L204)</f>
        <v>0.261102407639187</v>
      </c>
      <c r="L204" s="70" t="n">
        <f aca="false">$M$55*J204*J204</f>
        <v>0.280921716909599</v>
      </c>
      <c r="M204" s="70" t="n">
        <f aca="false">$M$16*J204*J204/2</f>
        <v>7.71716198022027</v>
      </c>
      <c r="N204" s="70" t="n">
        <f aca="false">(I204-I203)/J203+N203</f>
        <v>0.149848169906281</v>
      </c>
      <c r="O204" s="70" t="n">
        <f aca="false">$M$16*J204</f>
        <v>2.52188678766293</v>
      </c>
    </row>
    <row r="205" customFormat="false" ht="12.75" hidden="false" customHeight="false" outlineLevel="0" collapsed="false">
      <c r="A205" s="70" t="n">
        <v>2</v>
      </c>
      <c r="B205" s="70" t="n">
        <f aca="false">B204-C204</f>
        <v>5.85904701220996</v>
      </c>
      <c r="C205" s="71" t="n">
        <f aca="false">SQRT(0.1/$E$16*D205)</f>
        <v>0.249963060770649</v>
      </c>
      <c r="D205" s="70" t="n">
        <f aca="false">$E$55*B205*B205</f>
        <v>0.257463239184649</v>
      </c>
      <c r="E205" s="70" t="n">
        <f aca="false">$E$16*B205*B205/2</f>
        <v>7.0727373540135</v>
      </c>
      <c r="F205" s="70" t="n">
        <f aca="false">(A205-A204)/B204+F204</f>
        <v>0.158017905082654</v>
      </c>
      <c r="G205" s="70" t="n">
        <f aca="false">$E$16*B205</f>
        <v>2.41429616088564</v>
      </c>
      <c r="I205" s="70" t="n">
        <v>2</v>
      </c>
      <c r="J205" s="70" t="n">
        <f aca="false">J204-K204</f>
        <v>5.85904701220996</v>
      </c>
      <c r="K205" s="71" t="n">
        <f aca="false">SQRT(0.1/$M$16*L205)</f>
        <v>0.249963060770649</v>
      </c>
      <c r="L205" s="70" t="n">
        <f aca="false">$M$55*J205*J205</f>
        <v>0.257463239184649</v>
      </c>
      <c r="M205" s="70" t="n">
        <f aca="false">$M$16*J205*J205/2</f>
        <v>7.0727373540135</v>
      </c>
      <c r="N205" s="70" t="n">
        <f aca="false">(I205-I204)/J204+N204</f>
        <v>0.158017905082654</v>
      </c>
      <c r="O205" s="70" t="n">
        <f aca="false">$M$16*J205</f>
        <v>2.41429616088564</v>
      </c>
    </row>
    <row r="206" customFormat="false" ht="12.75" hidden="true" customHeight="false" outlineLevel="0" collapsed="false">
      <c r="A206" s="70" t="n">
        <v>2.05</v>
      </c>
      <c r="B206" s="70" t="n">
        <f aca="false">B205-C205</f>
        <v>5.60908395143931</v>
      </c>
      <c r="C206" s="71" t="n">
        <f aca="false">SQRT(0.1/$E$16*D206)</f>
        <v>0.239298949078146</v>
      </c>
      <c r="D206" s="70" t="n">
        <f aca="false">$E$55*B206*B206</f>
        <v>0.235963670807206</v>
      </c>
      <c r="E206" s="70" t="n">
        <f aca="false">$E$16*B206*B206/2</f>
        <v>6.48212565799093</v>
      </c>
      <c r="F206" s="70" t="n">
        <f aca="false">(A206-A205)/B205+F205</f>
        <v>0.166551716109567</v>
      </c>
      <c r="G206" s="70" t="n">
        <f aca="false">$E$16*B206</f>
        <v>2.31129564617324</v>
      </c>
      <c r="I206" s="70" t="n">
        <v>2.05</v>
      </c>
      <c r="J206" s="70" t="n">
        <f aca="false">J205-K205</f>
        <v>5.60908395143931</v>
      </c>
      <c r="K206" s="71" t="n">
        <f aca="false">SQRT(0.1/$M$16*L206)</f>
        <v>0.239298949078146</v>
      </c>
      <c r="L206" s="70" t="n">
        <f aca="false">$M$55*J206*J206</f>
        <v>0.235963670807206</v>
      </c>
      <c r="M206" s="70" t="n">
        <f aca="false">$M$16*J206*J206/2</f>
        <v>6.48212565799093</v>
      </c>
      <c r="N206" s="70" t="n">
        <f aca="false">(I206-I205)/J205+N205</f>
        <v>0.166551716109567</v>
      </c>
      <c r="O206" s="70" t="n">
        <f aca="false">$M$16*J206</f>
        <v>2.31129564617324</v>
      </c>
    </row>
    <row r="207" customFormat="false" ht="12.75" hidden="true" customHeight="false" outlineLevel="0" collapsed="false">
      <c r="A207" s="70" t="n">
        <v>2.1</v>
      </c>
      <c r="B207" s="70" t="n">
        <f aca="false">B206-C206</f>
        <v>5.36978500236117</v>
      </c>
      <c r="C207" s="71" t="n">
        <f aca="false">SQRT(0.1/$E$16*D207)</f>
        <v>0.229089797721941</v>
      </c>
      <c r="D207" s="70" t="n">
        <f aca="false">$E$55*B207*B207</f>
        <v>0.216259432286872</v>
      </c>
      <c r="E207" s="70" t="n">
        <f aca="false">$E$16*B207*B207/2</f>
        <v>5.94083322239314</v>
      </c>
      <c r="F207" s="70" t="n">
        <f aca="false">(A207-A206)/B206+F206</f>
        <v>0.17546582765307</v>
      </c>
      <c r="G207" s="70" t="n">
        <f aca="false">$E$16*B207</f>
        <v>2.21268941671999</v>
      </c>
      <c r="I207" s="70" t="n">
        <v>2.1</v>
      </c>
      <c r="J207" s="70" t="n">
        <f aca="false">J206-K206</f>
        <v>5.36978500236117</v>
      </c>
      <c r="K207" s="71" t="n">
        <f aca="false">SQRT(0.1/$M$16*L207)</f>
        <v>0.229089797721941</v>
      </c>
      <c r="L207" s="70" t="n">
        <f aca="false">$M$55*J207*J207</f>
        <v>0.216259432286872</v>
      </c>
      <c r="M207" s="70" t="n">
        <f aca="false">$M$16*J207*J207/2</f>
        <v>5.94083322239314</v>
      </c>
      <c r="N207" s="70" t="n">
        <f aca="false">(I207-I206)/J206+N206</f>
        <v>0.17546582765307</v>
      </c>
      <c r="O207" s="70" t="n">
        <f aca="false">$M$16*J207</f>
        <v>2.21268941671999</v>
      </c>
    </row>
    <row r="208" customFormat="false" ht="12.75" hidden="true" customHeight="false" outlineLevel="0" collapsed="false">
      <c r="A208" s="70" t="n">
        <v>2.15</v>
      </c>
      <c r="B208" s="70" t="n">
        <f aca="false">B207-C207</f>
        <v>5.14069520463923</v>
      </c>
      <c r="C208" s="71" t="n">
        <f aca="false">SQRT(0.1/$E$16*D208)</f>
        <v>0.219316196842725</v>
      </c>
      <c r="D208" s="70" t="n">
        <f aca="false">$E$55*B208*B208</f>
        <v>0.198200603902506</v>
      </c>
      <c r="E208" s="70" t="n">
        <f aca="false">$E$16*B208*B208/2</f>
        <v>5.44474162310962</v>
      </c>
      <c r="F208" s="70" t="n">
        <f aca="false">(A208-A207)/B207+F207</f>
        <v>0.184777187414776</v>
      </c>
      <c r="G208" s="70" t="n">
        <f aca="false">$E$16*B208</f>
        <v>2.11829000023032</v>
      </c>
      <c r="I208" s="70" t="n">
        <v>2.15</v>
      </c>
      <c r="J208" s="70" t="n">
        <f aca="false">J207-K207</f>
        <v>5.14069520463923</v>
      </c>
      <c r="K208" s="71" t="n">
        <f aca="false">SQRT(0.1/$M$16*L208)</f>
        <v>0.219316196842725</v>
      </c>
      <c r="L208" s="70" t="n">
        <f aca="false">$M$55*J208*J208</f>
        <v>0.198200603902506</v>
      </c>
      <c r="M208" s="70" t="n">
        <f aca="false">$M$16*J208*J208/2</f>
        <v>5.44474162310962</v>
      </c>
      <c r="N208" s="70" t="n">
        <f aca="false">(I208-I207)/J207+N207</f>
        <v>0.184777187414776</v>
      </c>
      <c r="O208" s="70" t="n">
        <f aca="false">$M$16*J208</f>
        <v>2.11829000023032</v>
      </c>
    </row>
    <row r="209" customFormat="false" ht="12.75" hidden="true" customHeight="false" outlineLevel="0" collapsed="false">
      <c r="A209" s="70" t="n">
        <v>2.2</v>
      </c>
      <c r="B209" s="70" t="n">
        <f aca="false">B208-C208</f>
        <v>4.9213790077965</v>
      </c>
      <c r="C209" s="71" t="n">
        <f aca="false">SQRT(0.1/$E$16*D209)</f>
        <v>0.209959564659173</v>
      </c>
      <c r="D209" s="70" t="n">
        <f aca="false">$E$55*B209*B209</f>
        <v>0.181649785037851</v>
      </c>
      <c r="E209" s="70" t="n">
        <f aca="false">$E$16*B209*B209/2</f>
        <v>4.99007634664426</v>
      </c>
      <c r="F209" s="70" t="n">
        <f aca="false">(A209-A208)/B208+F208</f>
        <v>0.194503498353203</v>
      </c>
      <c r="G209" s="70" t="n">
        <f aca="false">$E$16*B209</f>
        <v>2.02791792249243</v>
      </c>
      <c r="I209" s="70" t="n">
        <v>2.2</v>
      </c>
      <c r="J209" s="70" t="n">
        <f aca="false">J208-K208</f>
        <v>4.9213790077965</v>
      </c>
      <c r="K209" s="71" t="n">
        <f aca="false">SQRT(0.1/$M$16*L209)</f>
        <v>0.209959564659173</v>
      </c>
      <c r="L209" s="70" t="n">
        <f aca="false">$M$55*J209*J209</f>
        <v>0.181649785037851</v>
      </c>
      <c r="M209" s="70" t="n">
        <f aca="false">$M$16*J209*J209/2</f>
        <v>4.99007634664426</v>
      </c>
      <c r="N209" s="70" t="n">
        <f aca="false">(I209-I208)/J208+N208</f>
        <v>0.194503498353203</v>
      </c>
      <c r="O209" s="70" t="n">
        <f aca="false">$M$16*J209</f>
        <v>2.02791792249243</v>
      </c>
    </row>
    <row r="210" customFormat="false" ht="12.75" hidden="false" customHeight="false" outlineLevel="0" collapsed="false">
      <c r="A210" s="70" t="n">
        <v>2.25</v>
      </c>
      <c r="B210" s="70" t="n">
        <f aca="false">B209-C209</f>
        <v>4.71141944313733</v>
      </c>
      <c r="C210" s="71" t="n">
        <f aca="false">SQRT(0.1/$E$16*D210)</f>
        <v>0.201002112139862</v>
      </c>
      <c r="D210" s="70" t="n">
        <f aca="false">$E$55*B210*B210</f>
        <v>0.166481048768793</v>
      </c>
      <c r="E210" s="70" t="n">
        <f aca="false">$E$16*B210*B210/2</f>
        <v>4.57337807172511</v>
      </c>
      <c r="F210" s="70" t="n">
        <f aca="false">(A210-A209)/B209+F209</f>
        <v>0.204663252341016</v>
      </c>
      <c r="G210" s="70" t="n">
        <f aca="false">$E$16*B210</f>
        <v>1.94140136615801</v>
      </c>
      <c r="I210" s="70" t="n">
        <v>2.25</v>
      </c>
      <c r="J210" s="70" t="n">
        <f aca="false">J209-K209</f>
        <v>4.71141944313733</v>
      </c>
      <c r="K210" s="71" t="n">
        <f aca="false">SQRT(0.1/$M$16*L210)</f>
        <v>0.201002112139862</v>
      </c>
      <c r="L210" s="70" t="n">
        <f aca="false">$M$55*J210*J210</f>
        <v>0.166481048768793</v>
      </c>
      <c r="M210" s="70" t="n">
        <f aca="false">$M$16*J210*J210/2</f>
        <v>4.57337807172511</v>
      </c>
      <c r="N210" s="70" t="n">
        <f aca="false">(I210-I209)/J209+N209</f>
        <v>0.204663252341016</v>
      </c>
      <c r="O210" s="70" t="n">
        <f aca="false">$M$16*J210</f>
        <v>1.94140136615801</v>
      </c>
    </row>
    <row r="211" customFormat="false" ht="12.75" hidden="true" customHeight="false" outlineLevel="0" collapsed="false">
      <c r="A211" s="70" t="n">
        <v>2.3</v>
      </c>
      <c r="B211" s="70" t="n">
        <f aca="false">B210-C210</f>
        <v>4.51041733099747</v>
      </c>
      <c r="C211" s="71" t="n">
        <f aca="false">SQRT(0.1/$E$16*D211)</f>
        <v>0.192426809182378</v>
      </c>
      <c r="D211" s="70" t="n">
        <f aca="false">$E$55*B211*B211</f>
        <v>0.152578983748217</v>
      </c>
      <c r="E211" s="70" t="n">
        <f aca="false">$E$16*B211*B211/2</f>
        <v>4.19147634905457</v>
      </c>
      <c r="F211" s="70" t="n">
        <f aca="false">(A211-A210)/B210+F210</f>
        <v>0.215275765322179</v>
      </c>
      <c r="G211" s="70" t="n">
        <f aca="false">$E$16*B211</f>
        <v>1.85857584407944</v>
      </c>
      <c r="I211" s="70" t="n">
        <v>2.3</v>
      </c>
      <c r="J211" s="70" t="n">
        <f aca="false">J210-K210</f>
        <v>4.51041733099747</v>
      </c>
      <c r="K211" s="71" t="n">
        <f aca="false">SQRT(0.1/$M$16*L211)</f>
        <v>0.192426809182378</v>
      </c>
      <c r="L211" s="70" t="n">
        <f aca="false">$M$55*J211*J211</f>
        <v>0.152578983748217</v>
      </c>
      <c r="M211" s="70" t="n">
        <f aca="false">$M$16*J211*J211/2</f>
        <v>4.19147634905457</v>
      </c>
      <c r="N211" s="70" t="n">
        <f aca="false">(I211-I210)/J210+N210</f>
        <v>0.215275765322179</v>
      </c>
      <c r="O211" s="70" t="n">
        <f aca="false">$M$16*J211</f>
        <v>1.85857584407944</v>
      </c>
    </row>
    <row r="212" customFormat="false" ht="12.75" hidden="true" customHeight="false" outlineLevel="0" collapsed="false">
      <c r="A212" s="70" t="n">
        <v>2.35</v>
      </c>
      <c r="B212" s="70" t="n">
        <f aca="false">B211-C211</f>
        <v>4.31799052181509</v>
      </c>
      <c r="C212" s="71" t="n">
        <f aca="false">SQRT(0.1/$E$16*D212)</f>
        <v>0.184217352235315</v>
      </c>
      <c r="D212" s="70" t="n">
        <f aca="false">$E$55*B212*B212</f>
        <v>0.139837816098637</v>
      </c>
      <c r="E212" s="70" t="n">
        <f aca="false">$E$16*B212*B212/2</f>
        <v>3.84146547894233</v>
      </c>
      <c r="F212" s="70" t="n">
        <f aca="false">(A212-A211)/B211+F211</f>
        <v>0.226361214035845</v>
      </c>
      <c r="G212" s="70" t="n">
        <f aca="false">$E$16*B212</f>
        <v>1.77928388658322</v>
      </c>
      <c r="I212" s="70" t="n">
        <v>2.35</v>
      </c>
      <c r="J212" s="70" t="n">
        <f aca="false">J211-K211</f>
        <v>4.31799052181509</v>
      </c>
      <c r="K212" s="71" t="n">
        <f aca="false">SQRT(0.1/$M$16*L212)</f>
        <v>0.184217352235315</v>
      </c>
      <c r="L212" s="70" t="n">
        <f aca="false">$M$55*J212*J212</f>
        <v>0.139837816098637</v>
      </c>
      <c r="M212" s="70" t="n">
        <f aca="false">$M$16*J212*J212/2</f>
        <v>3.84146547894233</v>
      </c>
      <c r="N212" s="70" t="n">
        <f aca="false">(I212-I211)/J211+N211</f>
        <v>0.226361214035845</v>
      </c>
      <c r="O212" s="70" t="n">
        <f aca="false">$M$16*J212</f>
        <v>1.77928388658322</v>
      </c>
    </row>
    <row r="213" customFormat="false" ht="12.75" hidden="true" customHeight="false" outlineLevel="0" collapsed="false">
      <c r="A213" s="70" t="n">
        <v>2.4</v>
      </c>
      <c r="B213" s="70" t="n">
        <f aca="false">B212-C212</f>
        <v>4.13377316957977</v>
      </c>
      <c r="C213" s="71" t="n">
        <f aca="false">SQRT(0.1/$E$16*D213)</f>
        <v>0.176358133301614</v>
      </c>
      <c r="D213" s="70" t="n">
        <f aca="false">$E$55*B213*B213</f>
        <v>0.128160604631532</v>
      </c>
      <c r="E213" s="70" t="n">
        <f aca="false">$E$16*B213*B213/2</f>
        <v>3.52068240328594</v>
      </c>
      <c r="F213" s="70" t="n">
        <f aca="false">(A213-A212)/B212+F212</f>
        <v>0.237940674376805</v>
      </c>
      <c r="G213" s="70" t="n">
        <f aca="false">$E$16*B213</f>
        <v>1.70337474208525</v>
      </c>
      <c r="I213" s="70" t="n">
        <v>2.4</v>
      </c>
      <c r="J213" s="70" t="n">
        <f aca="false">J212-K212</f>
        <v>4.13377316957977</v>
      </c>
      <c r="K213" s="71" t="n">
        <f aca="false">SQRT(0.1/$M$16*L213)</f>
        <v>0.176358133301614</v>
      </c>
      <c r="L213" s="70" t="n">
        <f aca="false">$M$55*J213*J213</f>
        <v>0.128160604631532</v>
      </c>
      <c r="M213" s="70" t="n">
        <f aca="false">$M$16*J213*J213/2</f>
        <v>3.52068240328594</v>
      </c>
      <c r="N213" s="70" t="n">
        <f aca="false">(I213-I212)/J212+N212</f>
        <v>0.237940674376805</v>
      </c>
      <c r="O213" s="70" t="n">
        <f aca="false">$M$16*J213</f>
        <v>1.70337474208525</v>
      </c>
    </row>
    <row r="214" customFormat="false" ht="12.75" hidden="true" customHeight="false" outlineLevel="0" collapsed="false">
      <c r="A214" s="70" t="n">
        <v>2.45</v>
      </c>
      <c r="B214" s="70" t="n">
        <f aca="false">B213-C213</f>
        <v>3.95741503627816</v>
      </c>
      <c r="C214" s="71" t="n">
        <f aca="false">SQRT(0.1/$E$16*D214)</f>
        <v>0.1688342102643</v>
      </c>
      <c r="D214" s="70" t="n">
        <f aca="false">$E$55*B214*B214</f>
        <v>0.117458503270203</v>
      </c>
      <c r="E214" s="70" t="n">
        <f aca="false">$E$16*B214*B214/2</f>
        <v>3.22668644369025</v>
      </c>
      <c r="F214" s="70" t="n">
        <f aca="false">(A214-A213)/B213+F213</f>
        <v>0.250036161465441</v>
      </c>
      <c r="G214" s="70" t="n">
        <f aca="false">$E$16*B214</f>
        <v>1.63070409047865</v>
      </c>
      <c r="I214" s="70" t="n">
        <v>2.45</v>
      </c>
      <c r="J214" s="70" t="n">
        <f aca="false">J213-K213</f>
        <v>3.95741503627816</v>
      </c>
      <c r="K214" s="71" t="n">
        <f aca="false">SQRT(0.1/$M$16*L214)</f>
        <v>0.1688342102643</v>
      </c>
      <c r="L214" s="70" t="n">
        <f aca="false">$M$55*J214*J214</f>
        <v>0.117458503270203</v>
      </c>
      <c r="M214" s="70" t="n">
        <f aca="false">$M$16*J214*J214/2</f>
        <v>3.22668644369025</v>
      </c>
      <c r="N214" s="70" t="n">
        <f aca="false">(I214-I213)/J213+N213</f>
        <v>0.250036161465441</v>
      </c>
      <c r="O214" s="70" t="n">
        <f aca="false">$M$16*J214</f>
        <v>1.63070409047865</v>
      </c>
    </row>
    <row r="215" customFormat="false" ht="12.75" hidden="false" customHeight="false" outlineLevel="0" collapsed="false">
      <c r="A215" s="70" t="n">
        <v>2.5</v>
      </c>
      <c r="B215" s="70" t="n">
        <f aca="false">B214-C214</f>
        <v>3.78858082601386</v>
      </c>
      <c r="C215" s="71" t="n">
        <f aca="false">SQRT(0.1/$E$16*D215)</f>
        <v>0.161631278478207</v>
      </c>
      <c r="D215" s="70" t="n">
        <f aca="false">$E$55*B215*B215</f>
        <v>0.107650085064299</v>
      </c>
      <c r="E215" s="70" t="n">
        <f aca="false">$E$16*B215*B215/2</f>
        <v>2.95724073156303</v>
      </c>
      <c r="F215" s="70" t="n">
        <f aca="false">(A215-A214)/B214+F214</f>
        <v>0.262670671503342</v>
      </c>
      <c r="G215" s="70" t="n">
        <f aca="false">$E$16*B215</f>
        <v>1.56113376874922</v>
      </c>
      <c r="I215" s="70" t="n">
        <v>2.5</v>
      </c>
      <c r="J215" s="70" t="n">
        <f aca="false">J214-K214</f>
        <v>3.78858082601386</v>
      </c>
      <c r="K215" s="71" t="n">
        <f aca="false">SQRT(0.1/$M$16*L215)</f>
        <v>0.161631278478207</v>
      </c>
      <c r="L215" s="70" t="n">
        <f aca="false">$M$55*J215*J215</f>
        <v>0.107650085064299</v>
      </c>
      <c r="M215" s="70" t="n">
        <f aca="false">$M$16*J215*J215/2</f>
        <v>2.95724073156303</v>
      </c>
      <c r="N215" s="70" t="n">
        <f aca="false">(I215-I214)/J214+N214</f>
        <v>0.262670671503342</v>
      </c>
      <c r="O215" s="70" t="n">
        <f aca="false">$M$16*J215</f>
        <v>1.56113376874922</v>
      </c>
    </row>
    <row r="216" customFormat="false" ht="12.75" hidden="true" customHeight="false" outlineLevel="0" collapsed="false">
      <c r="A216" s="70" t="n">
        <v>2.55</v>
      </c>
      <c r="B216" s="70" t="n">
        <f aca="false">B215-C215</f>
        <v>3.62694954753565</v>
      </c>
      <c r="C216" s="71" t="n">
        <f aca="false">SQRT(0.1/$E$16*D216)</f>
        <v>0.154735643573676</v>
      </c>
      <c r="D216" s="70" t="n">
        <f aca="false">$E$55*B216*B216</f>
        <v>0.098660722652768</v>
      </c>
      <c r="E216" s="70" t="n">
        <f aca="false">$E$16*B216*B216/2</f>
        <v>2.71029518889781</v>
      </c>
      <c r="F216" s="70" t="n">
        <f aca="false">(A216-A215)/B215+F215</f>
        <v>0.275868225494188</v>
      </c>
      <c r="G216" s="70" t="n">
        <f aca="false">$E$16*B216</f>
        <v>1.49453150829701</v>
      </c>
      <c r="I216" s="70" t="n">
        <v>2.55</v>
      </c>
      <c r="J216" s="70" t="n">
        <f aca="false">J215-K215</f>
        <v>3.62694954753565</v>
      </c>
      <c r="K216" s="71" t="n">
        <f aca="false">SQRT(0.1/$M$16*L216)</f>
        <v>0.154735643573676</v>
      </c>
      <c r="L216" s="70" t="n">
        <f aca="false">$M$55*J216*J216</f>
        <v>0.098660722652768</v>
      </c>
      <c r="M216" s="70" t="n">
        <f aca="false">$M$16*J216*J216/2</f>
        <v>2.71029518889781</v>
      </c>
      <c r="N216" s="70" t="n">
        <f aca="false">(I216-I215)/J215+N215</f>
        <v>0.275868225494188</v>
      </c>
      <c r="O216" s="70" t="n">
        <f aca="false">$M$16*J216</f>
        <v>1.49453150829701</v>
      </c>
    </row>
    <row r="217" customFormat="false" ht="12.75" hidden="true" customHeight="false" outlineLevel="0" collapsed="false">
      <c r="A217" s="70" t="n">
        <v>2.6</v>
      </c>
      <c r="B217" s="70" t="n">
        <f aca="false">B216-C216</f>
        <v>3.47221390396198</v>
      </c>
      <c r="C217" s="71" t="n">
        <f aca="false">SQRT(0.1/$E$16*D217)</f>
        <v>0.148134195420523</v>
      </c>
      <c r="D217" s="70" t="n">
        <f aca="false">$E$55*B217*B217</f>
        <v>0.0904220204615015</v>
      </c>
      <c r="E217" s="70" t="n">
        <f aca="false">$E$16*B217*B217/2</f>
        <v>2.48397093025297</v>
      </c>
      <c r="F217" s="70" t="n">
        <f aca="false">(A217-A216)/B216+F216</f>
        <v>0.289653914912992</v>
      </c>
      <c r="G217" s="70" t="n">
        <f aca="false">$E$16*B217</f>
        <v>1.43077068346431</v>
      </c>
      <c r="I217" s="70" t="n">
        <v>2.6</v>
      </c>
      <c r="J217" s="70" t="n">
        <f aca="false">J216-K216</f>
        <v>3.47221390396198</v>
      </c>
      <c r="K217" s="71" t="n">
        <f aca="false">SQRT(0.1/$M$16*L217)</f>
        <v>0.148134195420523</v>
      </c>
      <c r="L217" s="70" t="n">
        <f aca="false">$M$55*J217*J217</f>
        <v>0.0904220204615015</v>
      </c>
      <c r="M217" s="70" t="n">
        <f aca="false">$M$16*J217*J217/2</f>
        <v>2.48397093025297</v>
      </c>
      <c r="N217" s="70" t="n">
        <f aca="false">(I217-I216)/J216+N216</f>
        <v>0.289653914912992</v>
      </c>
      <c r="O217" s="70" t="n">
        <f aca="false">$M$16*J217</f>
        <v>1.43077068346431</v>
      </c>
    </row>
    <row r="218" customFormat="false" ht="12.75" hidden="true" customHeight="false" outlineLevel="0" collapsed="false">
      <c r="A218" s="70" t="n">
        <v>2.65</v>
      </c>
      <c r="B218" s="70" t="n">
        <f aca="false">B217-C217</f>
        <v>3.32407970854145</v>
      </c>
      <c r="C218" s="71" t="n">
        <f aca="false">SQRT(0.1/$E$16*D218)</f>
        <v>0.141814383202777</v>
      </c>
      <c r="D218" s="70" t="n">
        <f aca="false">$E$55*B218*B218</f>
        <v>0.0828712943155278</v>
      </c>
      <c r="E218" s="70" t="n">
        <f aca="false">$E$16*B218*B218/2</f>
        <v>2.27654596724979</v>
      </c>
      <c r="F218" s="70" t="n">
        <f aca="false">(A218-A217)/B217+F217</f>
        <v>0.304053949410564</v>
      </c>
      <c r="G218" s="70" t="n">
        <f aca="false">$E$16*B218</f>
        <v>1.36973007079225</v>
      </c>
      <c r="I218" s="70" t="n">
        <v>2.65</v>
      </c>
      <c r="J218" s="70" t="n">
        <f aca="false">J217-K217</f>
        <v>3.32407970854145</v>
      </c>
      <c r="K218" s="71" t="n">
        <f aca="false">SQRT(0.1/$M$16*L218)</f>
        <v>0.141814383202777</v>
      </c>
      <c r="L218" s="70" t="n">
        <f aca="false">$M$55*J218*J218</f>
        <v>0.0828712943155278</v>
      </c>
      <c r="M218" s="70" t="n">
        <f aca="false">$M$16*J218*J218/2</f>
        <v>2.27654596724979</v>
      </c>
      <c r="N218" s="70" t="n">
        <f aca="false">(I218-I217)/J217+N217</f>
        <v>0.304053949410564</v>
      </c>
      <c r="O218" s="70" t="n">
        <f aca="false">$M$16*J218</f>
        <v>1.36973007079225</v>
      </c>
    </row>
    <row r="219" customFormat="false" ht="12.75" hidden="true" customHeight="false" outlineLevel="0" collapsed="false">
      <c r="A219" s="70" t="n">
        <v>2.7</v>
      </c>
      <c r="B219" s="70" t="n">
        <f aca="false">B218-C218</f>
        <v>3.18226532533868</v>
      </c>
      <c r="C219" s="71" t="n">
        <f aca="false">SQRT(0.1/$E$16*D219)</f>
        <v>0.135764191556798</v>
      </c>
      <c r="D219" s="70" t="n">
        <f aca="false">$E$55*B219*B219</f>
        <v>0.0759510945063966</v>
      </c>
      <c r="E219" s="70" t="n">
        <f aca="false">$E$16*B219*B219/2</f>
        <v>2.08644210682187</v>
      </c>
      <c r="F219" s="70" t="n">
        <f aca="false">(A219-A218)/B218+F218</f>
        <v>0.319095706643858</v>
      </c>
      <c r="G219" s="70" t="n">
        <f aca="false">$E$16*B219</f>
        <v>1.31129361854817</v>
      </c>
      <c r="I219" s="70" t="n">
        <v>2.7</v>
      </c>
      <c r="J219" s="70" t="n">
        <f aca="false">J218-K218</f>
        <v>3.18226532533868</v>
      </c>
      <c r="K219" s="71" t="n">
        <f aca="false">SQRT(0.1/$M$16*L219)</f>
        <v>0.135764191556798</v>
      </c>
      <c r="L219" s="70" t="n">
        <f aca="false">$M$55*J219*J219</f>
        <v>0.0759510945063966</v>
      </c>
      <c r="M219" s="70" t="n">
        <f aca="false">$M$16*J219*J219/2</f>
        <v>2.08644210682187</v>
      </c>
      <c r="N219" s="70" t="n">
        <f aca="false">(I219-I218)/J218+N218</f>
        <v>0.319095706643858</v>
      </c>
      <c r="O219" s="70" t="n">
        <f aca="false">$M$16*J219</f>
        <v>1.31129361854817</v>
      </c>
    </row>
    <row r="220" customFormat="false" ht="12.75" hidden="false" customHeight="false" outlineLevel="0" collapsed="false">
      <c r="A220" s="70" t="n">
        <v>2.75</v>
      </c>
      <c r="B220" s="70" t="n">
        <f aca="false">B219-C219</f>
        <v>3.04650113378188</v>
      </c>
      <c r="C220" s="71" t="n">
        <f aca="false">SQRT(0.1/$E$16*D220)</f>
        <v>0.129972117727408</v>
      </c>
      <c r="D220" s="70" t="n">
        <f aca="false">$E$55*B220*B220</f>
        <v>0.069608768686007</v>
      </c>
      <c r="E220" s="70" t="n">
        <f aca="false">$E$16*B220*B220/2</f>
        <v>1.9122129435314</v>
      </c>
      <c r="F220" s="70" t="n">
        <f aca="false">(A220-A219)/B219+F219</f>
        <v>0.334807784326972</v>
      </c>
      <c r="G220" s="70" t="n">
        <f aca="false">$E$16*B220</f>
        <v>1.2553502260855</v>
      </c>
      <c r="I220" s="70" t="n">
        <v>2.75</v>
      </c>
      <c r="J220" s="70" t="n">
        <f aca="false">J219-K219</f>
        <v>3.04650113378188</v>
      </c>
      <c r="K220" s="71" t="n">
        <f aca="false">SQRT(0.1/$M$16*L220)</f>
        <v>0.129972117727408</v>
      </c>
      <c r="L220" s="70" t="n">
        <f aca="false">$M$55*J220*J220</f>
        <v>0.069608768686007</v>
      </c>
      <c r="M220" s="70" t="n">
        <f aca="false">$M$16*J220*J220/2</f>
        <v>1.9122129435314</v>
      </c>
      <c r="N220" s="70" t="n">
        <f aca="false">(I220-I219)/J219+N219</f>
        <v>0.334807784326972</v>
      </c>
      <c r="O220" s="70" t="n">
        <f aca="false">$M$16*J220</f>
        <v>1.2553502260855</v>
      </c>
    </row>
    <row r="221" customFormat="false" ht="12.75" hidden="true" customHeight="false" outlineLevel="0" collapsed="false">
      <c r="A221" s="70" t="n">
        <v>2.8</v>
      </c>
      <c r="B221" s="70" t="n">
        <f aca="false">B220-C220</f>
        <v>2.91652901605447</v>
      </c>
      <c r="C221" s="71" t="n">
        <f aca="false">SQRT(0.1/$E$16*D221)</f>
        <v>0.1244271496986</v>
      </c>
      <c r="D221" s="70" t="n">
        <f aca="false">$E$55*B221*B221</f>
        <v>0.0637960612611574</v>
      </c>
      <c r="E221" s="70" t="n">
        <f aca="false">$E$16*B221*B221/2</f>
        <v>1.75253285459179</v>
      </c>
      <c r="F221" s="70" t="n">
        <f aca="false">(A221-A220)/B220+F220</f>
        <v>0.351220054601735</v>
      </c>
      <c r="G221" s="70" t="n">
        <f aca="false">$E$16*B221</f>
        <v>1.20179353261683</v>
      </c>
      <c r="I221" s="70" t="n">
        <v>2.8</v>
      </c>
      <c r="J221" s="70" t="n">
        <f aca="false">J220-K220</f>
        <v>2.91652901605447</v>
      </c>
      <c r="K221" s="71" t="n">
        <f aca="false">SQRT(0.1/$M$16*L221)</f>
        <v>0.1244271496986</v>
      </c>
      <c r="L221" s="70" t="n">
        <f aca="false">$M$55*J221*J221</f>
        <v>0.0637960612611574</v>
      </c>
      <c r="M221" s="70" t="n">
        <f aca="false">$M$16*J221*J221/2</f>
        <v>1.75253285459179</v>
      </c>
      <c r="N221" s="70" t="n">
        <f aca="false">(I221-I220)/J220+N220</f>
        <v>0.351220054601735</v>
      </c>
      <c r="O221" s="70" t="n">
        <f aca="false">$M$16*J221</f>
        <v>1.20179353261683</v>
      </c>
    </row>
    <row r="222" customFormat="false" ht="12.75" hidden="true" customHeight="false" outlineLevel="0" collapsed="false">
      <c r="A222" s="70" t="n">
        <v>2.85</v>
      </c>
      <c r="B222" s="70" t="n">
        <f aca="false">B221-C221</f>
        <v>2.79210186635587</v>
      </c>
      <c r="C222" s="71" t="n">
        <f aca="false">SQRT(0.1/$E$16*D222)</f>
        <v>0.119118745257261</v>
      </c>
      <c r="D222" s="70" t="n">
        <f aca="false">$E$55*B222*B222</f>
        <v>0.0584687462408095</v>
      </c>
      <c r="E222" s="70" t="n">
        <f aca="false">$E$16*B222*B222/2</f>
        <v>1.60618691386513</v>
      </c>
      <c r="F222" s="70" t="n">
        <f aca="false">(A222-A221)/B221+F221</f>
        <v>0.368363720831272</v>
      </c>
      <c r="G222" s="70" t="n">
        <f aca="false">$E$16*B222</f>
        <v>1.15052171499849</v>
      </c>
      <c r="I222" s="70" t="n">
        <v>2.85</v>
      </c>
      <c r="J222" s="70" t="n">
        <f aca="false">J221-K221</f>
        <v>2.79210186635587</v>
      </c>
      <c r="K222" s="71" t="n">
        <f aca="false">SQRT(0.1/$M$16*L222)</f>
        <v>0.119118745257261</v>
      </c>
      <c r="L222" s="70" t="n">
        <f aca="false">$M$55*J222*J222</f>
        <v>0.0584687462408095</v>
      </c>
      <c r="M222" s="70" t="n">
        <f aca="false">$M$16*J222*J222/2</f>
        <v>1.60618691386513</v>
      </c>
      <c r="N222" s="70" t="n">
        <f aca="false">(I222-I221)/J221+N221</f>
        <v>0.368363720831272</v>
      </c>
      <c r="O222" s="70" t="n">
        <f aca="false">$M$16*J222</f>
        <v>1.15052171499849</v>
      </c>
    </row>
    <row r="223" customFormat="false" ht="12.75" hidden="true" customHeight="false" outlineLevel="0" collapsed="false">
      <c r="A223" s="70" t="n">
        <v>2.9</v>
      </c>
      <c r="B223" s="70" t="n">
        <f aca="false">B222-C222</f>
        <v>2.67298312109861</v>
      </c>
      <c r="C223" s="71" t="n">
        <f aca="false">SQRT(0.1/$E$16*D223)</f>
        <v>0.114036811950084</v>
      </c>
      <c r="D223" s="70" t="n">
        <f aca="false">$E$55*B223*B223</f>
        <v>0.0535862907425855</v>
      </c>
      <c r="E223" s="70" t="n">
        <f aca="false">$E$16*B223*B223/2</f>
        <v>1.47206164809531</v>
      </c>
      <c r="F223" s="70" t="n">
        <f aca="false">(A223-A222)/B222+F222</f>
        <v>0.386271376924514</v>
      </c>
      <c r="G223" s="70" t="n">
        <f aca="false">$E$16*B223</f>
        <v>1.1014372941422</v>
      </c>
      <c r="I223" s="70" t="n">
        <v>2.9</v>
      </c>
      <c r="J223" s="70" t="n">
        <f aca="false">J222-K222</f>
        <v>2.67298312109861</v>
      </c>
      <c r="K223" s="71" t="n">
        <f aca="false">SQRT(0.1/$M$16*L223)</f>
        <v>0.114036811950084</v>
      </c>
      <c r="L223" s="70" t="n">
        <f aca="false">$M$55*J223*J223</f>
        <v>0.0535862907425855</v>
      </c>
      <c r="M223" s="70" t="n">
        <f aca="false">$M$16*J223*J223/2</f>
        <v>1.47206164809531</v>
      </c>
      <c r="N223" s="70" t="n">
        <f aca="false">(I223-I222)/J222+N222</f>
        <v>0.386271376924514</v>
      </c>
      <c r="O223" s="70" t="n">
        <f aca="false">$M$16*J223</f>
        <v>1.1014372941422</v>
      </c>
    </row>
    <row r="224" customFormat="false" ht="12.75" hidden="true" customHeight="false" outlineLevel="0" collapsed="false">
      <c r="A224" s="70" t="n">
        <v>2.95</v>
      </c>
      <c r="B224" s="70" t="n">
        <f aca="false">B223-C223</f>
        <v>2.55894630914853</v>
      </c>
      <c r="C224" s="71" t="n">
        <f aca="false">SQRT(0.1/$E$16*D224)</f>
        <v>0.109171687895581</v>
      </c>
      <c r="D224" s="70" t="n">
        <f aca="false">$E$55*B224*B224</f>
        <v>0.0491115465982865</v>
      </c>
      <c r="E224" s="70" t="n">
        <f aca="false">$E$16*B224*B224/2</f>
        <v>1.34913656504554</v>
      </c>
      <c r="F224" s="70" t="n">
        <f aca="false">(A224-A223)/B223+F223</f>
        <v>0.404977069304439</v>
      </c>
      <c r="G224" s="70" t="n">
        <f aca="false">$E$16*B224</f>
        <v>1.05444694968568</v>
      </c>
      <c r="I224" s="70" t="n">
        <v>2.95</v>
      </c>
      <c r="J224" s="70" t="n">
        <f aca="false">J223-K223</f>
        <v>2.55894630914853</v>
      </c>
      <c r="K224" s="71" t="n">
        <f aca="false">SQRT(0.1/$M$16*L224)</f>
        <v>0.109171687895581</v>
      </c>
      <c r="L224" s="70" t="n">
        <f aca="false">$M$55*J224*J224</f>
        <v>0.0491115465982865</v>
      </c>
      <c r="M224" s="70" t="n">
        <f aca="false">$M$16*J224*J224/2</f>
        <v>1.34913656504554</v>
      </c>
      <c r="N224" s="70" t="n">
        <f aca="false">(I224-I223)/J223+N223</f>
        <v>0.404977069304439</v>
      </c>
      <c r="O224" s="70" t="n">
        <f aca="false">$M$16*J224</f>
        <v>1.05444694968568</v>
      </c>
    </row>
    <row r="225" customFormat="false" ht="12.75" hidden="false" customHeight="false" outlineLevel="0" collapsed="false">
      <c r="A225" s="70" t="n">
        <v>3</v>
      </c>
      <c r="B225" s="70" t="n">
        <f aca="false">B224-C224</f>
        <v>2.44977462125294</v>
      </c>
      <c r="C225" s="71" t="n">
        <f aca="false">SQRT(0.1/$E$16*D225)</f>
        <v>0.1045141234147</v>
      </c>
      <c r="D225" s="70" t="n">
        <f aca="false">$E$55*B225*B225</f>
        <v>0.0450104677120126</v>
      </c>
      <c r="E225" s="70" t="n">
        <f aca="false">$E$16*B225*B225/2</f>
        <v>1.23647638908192</v>
      </c>
      <c r="F225" s="70" t="n">
        <f aca="false">(A225-A224)/B224+F224</f>
        <v>0.424516361637867</v>
      </c>
      <c r="G225" s="70" t="n">
        <f aca="false">$E$16*B225</f>
        <v>1.00946134256997</v>
      </c>
      <c r="I225" s="70" t="n">
        <v>3</v>
      </c>
      <c r="J225" s="70" t="n">
        <f aca="false">J224-K224</f>
        <v>2.44977462125294</v>
      </c>
      <c r="K225" s="71" t="n">
        <f aca="false">SQRT(0.1/$M$16*L225)</f>
        <v>0.1045141234147</v>
      </c>
      <c r="L225" s="70" t="n">
        <f aca="false">$M$55*J225*J225</f>
        <v>0.0450104677120126</v>
      </c>
      <c r="M225" s="70" t="n">
        <f aca="false">$M$16*J225*J225/2</f>
        <v>1.23647638908192</v>
      </c>
      <c r="N225" s="70" t="n">
        <f aca="false">(I225-I224)/J224+N224</f>
        <v>0.424516361637867</v>
      </c>
      <c r="O225" s="70" t="n">
        <f aca="false">$M$16*J225</f>
        <v>1.00946134256997</v>
      </c>
    </row>
    <row r="226" customFormat="false" ht="12.75" hidden="true" customHeight="false" outlineLevel="0" collapsed="false">
      <c r="A226" s="70" t="n">
        <v>3.05</v>
      </c>
      <c r="B226" s="70" t="n">
        <f aca="false">B225-C225</f>
        <v>2.34526049783824</v>
      </c>
      <c r="C226" s="71" t="n">
        <f aca="false">SQRT(0.1/$E$16*D226)</f>
        <v>0.100055263445143</v>
      </c>
      <c r="D226" s="70" t="n">
        <f aca="false">$E$55*B226*B226</f>
        <v>0.0412518510204037</v>
      </c>
      <c r="E226" s="70" t="n">
        <f aca="false">$E$16*B226*B226/2</f>
        <v>1.1332239451278</v>
      </c>
      <c r="F226" s="70" t="n">
        <f aca="false">(A226-A225)/B225+F225</f>
        <v>0.444926402449877</v>
      </c>
      <c r="G226" s="70" t="n">
        <f aca="false">$E$16*B226</f>
        <v>0.966394945186132</v>
      </c>
      <c r="I226" s="70" t="n">
        <v>3.05</v>
      </c>
      <c r="J226" s="70" t="n">
        <f aca="false">J225-K225</f>
        <v>2.34526049783824</v>
      </c>
      <c r="K226" s="71" t="n">
        <f aca="false">SQRT(0.1/$M$16*L226)</f>
        <v>0.100055263445143</v>
      </c>
      <c r="L226" s="70" t="n">
        <f aca="false">$M$55*J226*J226</f>
        <v>0.0412518510204037</v>
      </c>
      <c r="M226" s="70" t="n">
        <f aca="false">$M$16*J226*J226/2</f>
        <v>1.1332239451278</v>
      </c>
      <c r="N226" s="70" t="n">
        <f aca="false">(I226-I225)/J225+N225</f>
        <v>0.444926402449877</v>
      </c>
      <c r="O226" s="70" t="n">
        <f aca="false">$M$16*J226</f>
        <v>0.966394945186132</v>
      </c>
    </row>
    <row r="227" customFormat="false" ht="12.75" hidden="true" customHeight="false" outlineLevel="0" collapsed="false">
      <c r="A227" s="70" t="n">
        <v>3.1</v>
      </c>
      <c r="B227" s="70" t="n">
        <f aca="false">B226-C226</f>
        <v>2.2452052343931</v>
      </c>
      <c r="C227" s="71" t="n">
        <f aca="false">SQRT(0.1/$E$16*D227)</f>
        <v>0.0957866307059204</v>
      </c>
      <c r="D227" s="70" t="n">
        <f aca="false">$E$55*B227*B227</f>
        <v>0.0378070990840964</v>
      </c>
      <c r="E227" s="70" t="n">
        <f aca="false">$E$16*B227*B227/2</f>
        <v>1.03859363684616</v>
      </c>
      <c r="F227" s="70" t="n">
        <f aca="false">(A227-A226)/B226+F226</f>
        <v>0.466245995751384</v>
      </c>
      <c r="G227" s="70" t="n">
        <f aca="false">$E$16*B227</f>
        <v>0.925165878768232</v>
      </c>
      <c r="I227" s="70" t="n">
        <v>3.1</v>
      </c>
      <c r="J227" s="70" t="n">
        <f aca="false">J226-K226</f>
        <v>2.2452052343931</v>
      </c>
      <c r="K227" s="71" t="n">
        <f aca="false">SQRT(0.1/$M$16*L227)</f>
        <v>0.0957866307059204</v>
      </c>
      <c r="L227" s="70" t="n">
        <f aca="false">$M$55*J227*J227</f>
        <v>0.0378070990840964</v>
      </c>
      <c r="M227" s="70" t="n">
        <f aca="false">$M$16*J227*J227/2</f>
        <v>1.03859363684616</v>
      </c>
      <c r="N227" s="70" t="n">
        <f aca="false">(I227-I226)/J226+N226</f>
        <v>0.466245995751384</v>
      </c>
      <c r="O227" s="70" t="n">
        <f aca="false">$M$16*J227</f>
        <v>0.925165878768232</v>
      </c>
    </row>
    <row r="228" customFormat="false" ht="12.75" hidden="true" customHeight="false" outlineLevel="0" collapsed="false">
      <c r="A228" s="70" t="n">
        <v>3.15</v>
      </c>
      <c r="B228" s="70" t="n">
        <f aca="false">B227-C227</f>
        <v>2.14941860368718</v>
      </c>
      <c r="C228" s="71" t="n">
        <f aca="false">SQRT(0.1/$E$16*D228)</f>
        <v>0.0917001095801702</v>
      </c>
      <c r="D228" s="70" t="n">
        <f aca="false">$E$55*B228*B228</f>
        <v>0.0346500025040741</v>
      </c>
      <c r="E228" s="70" t="n">
        <f aca="false">$E$16*B228*B228/2</f>
        <v>0.951865469429078</v>
      </c>
      <c r="F228" s="70" t="n">
        <f aca="false">(A228-A227)/B227+F227</f>
        <v>0.48851567481416</v>
      </c>
      <c r="G228" s="70" t="n">
        <f aca="false">$E$16*B228</f>
        <v>0.885695757723709</v>
      </c>
      <c r="I228" s="70" t="n">
        <v>3.15</v>
      </c>
      <c r="J228" s="70" t="n">
        <f aca="false">J227-K227</f>
        <v>2.14941860368718</v>
      </c>
      <c r="K228" s="71" t="n">
        <f aca="false">SQRT(0.1/$M$16*L228)</f>
        <v>0.0917001095801702</v>
      </c>
      <c r="L228" s="70" t="n">
        <f aca="false">$M$55*J228*J228</f>
        <v>0.0346500025040741</v>
      </c>
      <c r="M228" s="70" t="n">
        <f aca="false">$M$16*J228*J228/2</f>
        <v>0.951865469429078</v>
      </c>
      <c r="N228" s="70" t="n">
        <f aca="false">(I228-I227)/J227+N227</f>
        <v>0.48851567481416</v>
      </c>
      <c r="O228" s="70" t="n">
        <f aca="false">$M$16*J228</f>
        <v>0.885695757723709</v>
      </c>
    </row>
    <row r="229" customFormat="false" ht="12.75" hidden="true" customHeight="false" outlineLevel="0" collapsed="false">
      <c r="A229" s="70" t="n">
        <v>3.2</v>
      </c>
      <c r="B229" s="70" t="n">
        <f aca="false">B228-C228</f>
        <v>2.05771849410701</v>
      </c>
      <c r="C229" s="71" t="n">
        <f aca="false">SQRT(0.1/$E$16*D229)</f>
        <v>0.0877879306855657</v>
      </c>
      <c r="D229" s="70" t="n">
        <f aca="false">$E$55*B229*B229</f>
        <v>0.0317565405074252</v>
      </c>
      <c r="E229" s="70" t="n">
        <f aca="false">$E$16*B229*B229/2</f>
        <v>0.872379571516325</v>
      </c>
      <c r="F229" s="70" t="n">
        <f aca="false">(A229-A228)/B228+F228</f>
        <v>0.511777779233573</v>
      </c>
      <c r="G229" s="70" t="n">
        <f aca="false">$E$16*B229</f>
        <v>0.847909540604982</v>
      </c>
      <c r="I229" s="70" t="n">
        <v>3.2</v>
      </c>
      <c r="J229" s="70" t="n">
        <f aca="false">J228-K228</f>
        <v>2.05771849410701</v>
      </c>
      <c r="K229" s="71" t="n">
        <f aca="false">SQRT(0.1/$M$16*L229)</f>
        <v>0.0877879306855657</v>
      </c>
      <c r="L229" s="70" t="n">
        <f aca="false">$M$55*J229*J229</f>
        <v>0.0317565405074252</v>
      </c>
      <c r="M229" s="70" t="n">
        <f aca="false">$M$16*J229*J229/2</f>
        <v>0.872379571516325</v>
      </c>
      <c r="N229" s="70" t="n">
        <f aca="false">(I229-I228)/J228+N228</f>
        <v>0.511777779233573</v>
      </c>
      <c r="O229" s="70" t="n">
        <f aca="false">$M$16*J229</f>
        <v>0.847909540604982</v>
      </c>
    </row>
    <row r="230" customFormat="false" ht="12.75" hidden="false" customHeight="false" outlineLevel="0" collapsed="false">
      <c r="A230" s="70" t="n">
        <v>3.25</v>
      </c>
      <c r="B230" s="70" t="n">
        <f aca="false">B229-C229</f>
        <v>1.96993056342145</v>
      </c>
      <c r="C230" s="71" t="n">
        <f aca="false">SQRT(0.1/$E$16*D230)</f>
        <v>0.0840426561030003</v>
      </c>
      <c r="D230" s="70" t="n">
        <f aca="false">$E$55*B230*B230</f>
        <v>0.0291046981852645</v>
      </c>
      <c r="E230" s="70" t="n">
        <f aca="false">$E$16*B230*B230/2</f>
        <v>0.799531174563437</v>
      </c>
      <c r="F230" s="70" t="n">
        <f aca="false">(A230-A229)/B229+F229</f>
        <v>0.536076535425536</v>
      </c>
      <c r="G230" s="70" t="n">
        <f aca="false">$E$16*B230</f>
        <v>0.81173538743902</v>
      </c>
      <c r="I230" s="70" t="n">
        <v>3.25</v>
      </c>
      <c r="J230" s="70" t="n">
        <f aca="false">J229-K229</f>
        <v>1.96993056342145</v>
      </c>
      <c r="K230" s="71" t="n">
        <f aca="false">SQRT(0.1/$M$16*L230)</f>
        <v>0.0840426561030003</v>
      </c>
      <c r="L230" s="70" t="n">
        <f aca="false">$M$55*J230*J230</f>
        <v>0.0291046981852645</v>
      </c>
      <c r="M230" s="70" t="n">
        <f aca="false">$M$16*J230*J230/2</f>
        <v>0.799531174563437</v>
      </c>
      <c r="N230" s="70" t="n">
        <f aca="false">(I230-I229)/J229+N229</f>
        <v>0.536076535425536</v>
      </c>
      <c r="O230" s="70" t="n">
        <f aca="false">$M$16*J230</f>
        <v>0.81173538743902</v>
      </c>
    </row>
    <row r="231" customFormat="false" ht="12.75" hidden="true" customHeight="false" outlineLevel="0" collapsed="false">
      <c r="A231" s="70" t="n">
        <v>3.3</v>
      </c>
      <c r="B231" s="70" t="n">
        <f aca="false">B230-C230</f>
        <v>1.88588790731845</v>
      </c>
      <c r="C231" s="71" t="n">
        <f aca="false">SQRT(0.1/$E$16*D231)</f>
        <v>0.0804571652354544</v>
      </c>
      <c r="D231" s="70" t="n">
        <f aca="false">$E$55*B231*B231</f>
        <v>0.0266742989922746</v>
      </c>
      <c r="E231" s="70" t="n">
        <f aca="false">$E$16*B231*B231/2</f>
        <v>0.732766011459527</v>
      </c>
      <c r="F231" s="70" t="n">
        <f aca="false">(A231-A230)/B230+F230</f>
        <v>0.561458140710729</v>
      </c>
      <c r="G231" s="70" t="n">
        <f aca="false">$E$16*B231</f>
        <v>0.777104523143638</v>
      </c>
      <c r="I231" s="70" t="n">
        <v>3.3</v>
      </c>
      <c r="J231" s="70" t="n">
        <f aca="false">J230-K230</f>
        <v>1.88588790731845</v>
      </c>
      <c r="K231" s="71" t="n">
        <f aca="false">SQRT(0.1/$M$16*L231)</f>
        <v>0.0804571652354544</v>
      </c>
      <c r="L231" s="70" t="n">
        <f aca="false">$M$55*J231*J231</f>
        <v>0.0266742989922746</v>
      </c>
      <c r="M231" s="70" t="n">
        <f aca="false">$M$16*J231*J231/2</f>
        <v>0.732766011459527</v>
      </c>
      <c r="N231" s="70" t="n">
        <f aca="false">(I231-I230)/J230+N230</f>
        <v>0.561458140710729</v>
      </c>
      <c r="O231" s="70" t="n">
        <f aca="false">$M$16*J231</f>
        <v>0.777104523143638</v>
      </c>
    </row>
    <row r="232" customFormat="false" ht="12.75" hidden="true" customHeight="false" outlineLevel="0" collapsed="false">
      <c r="A232" s="70" t="n">
        <v>3.35</v>
      </c>
      <c r="B232" s="70" t="n">
        <f aca="false">B231-C231</f>
        <v>1.80543074208299</v>
      </c>
      <c r="C232" s="71" t="n">
        <f aca="false">SQRT(0.1/$E$16*D232)</f>
        <v>0.0770246412701622</v>
      </c>
      <c r="D232" s="70" t="n">
        <f aca="false">$E$55*B232*B232</f>
        <v>0.0244468512334375</v>
      </c>
      <c r="E232" s="70" t="n">
        <f aca="false">$E$16*B232*B232/2</f>
        <v>0.671576099385354</v>
      </c>
      <c r="F232" s="70" t="n">
        <f aca="false">(A232-A231)/B231+F231</f>
        <v>0.58797085114594</v>
      </c>
      <c r="G232" s="70" t="n">
        <f aca="false">$E$16*B232</f>
        <v>0.743951106770822</v>
      </c>
      <c r="I232" s="70" t="n">
        <v>3.35</v>
      </c>
      <c r="J232" s="70" t="n">
        <f aca="false">J231-K231</f>
        <v>1.80543074208299</v>
      </c>
      <c r="K232" s="71" t="n">
        <f aca="false">SQRT(0.1/$M$16*L232)</f>
        <v>0.0770246412701622</v>
      </c>
      <c r="L232" s="70" t="n">
        <f aca="false">$M$55*J232*J232</f>
        <v>0.0244468512334375</v>
      </c>
      <c r="M232" s="70" t="n">
        <f aca="false">$M$16*J232*J232/2</f>
        <v>0.671576099385354</v>
      </c>
      <c r="N232" s="70" t="n">
        <f aca="false">(I232-I231)/J231+N231</f>
        <v>0.58797085114594</v>
      </c>
      <c r="O232" s="70" t="n">
        <f aca="false">$M$16*J232</f>
        <v>0.743951106770822</v>
      </c>
    </row>
    <row r="233" customFormat="false" ht="12.75" hidden="true" customHeight="false" outlineLevel="0" collapsed="false">
      <c r="A233" s="70" t="n">
        <v>3.4</v>
      </c>
      <c r="B233" s="70" t="n">
        <f aca="false">B232-C232</f>
        <v>1.72840610081283</v>
      </c>
      <c r="C233" s="71" t="n">
        <f aca="false">SQRT(0.1/$E$16*D233)</f>
        <v>0.0737385582183403</v>
      </c>
      <c r="D233" s="70" t="n">
        <f aca="false">$E$55*B233*B233</f>
        <v>0.0224054073699525</v>
      </c>
      <c r="E233" s="70" t="n">
        <f aca="false">$E$16*B233*B233/2</f>
        <v>0.615495874825463</v>
      </c>
      <c r="F233" s="70" t="n">
        <f aca="false">(A233-A232)/B232+F232</f>
        <v>0.615665073269527</v>
      </c>
      <c r="G233" s="70" t="n">
        <f aca="false">$E$16*B233</f>
        <v>0.712212106328495</v>
      </c>
      <c r="I233" s="70" t="n">
        <v>3.4</v>
      </c>
      <c r="J233" s="70" t="n">
        <f aca="false">J232-K232</f>
        <v>1.72840610081283</v>
      </c>
      <c r="K233" s="71" t="n">
        <f aca="false">SQRT(0.1/$M$16*L233)</f>
        <v>0.0737385582183403</v>
      </c>
      <c r="L233" s="70" t="n">
        <f aca="false">$M$55*J233*J233</f>
        <v>0.0224054073699525</v>
      </c>
      <c r="M233" s="70" t="n">
        <f aca="false">$M$16*J233*J233/2</f>
        <v>0.615495874825463</v>
      </c>
      <c r="N233" s="70" t="n">
        <f aca="false">(I233-I232)/J232+N232</f>
        <v>0.615665073269527</v>
      </c>
      <c r="O233" s="70" t="n">
        <f aca="false">$M$16*J233</f>
        <v>0.712212106328495</v>
      </c>
    </row>
    <row r="234" customFormat="false" ht="12.75" hidden="true" customHeight="false" outlineLevel="0" collapsed="false">
      <c r="A234" s="70" t="n">
        <v>3.45</v>
      </c>
      <c r="B234" s="70" t="n">
        <f aca="false">B233-C233</f>
        <v>1.65466754259449</v>
      </c>
      <c r="C234" s="71" t="n">
        <f aca="false">SQRT(0.1/$E$16*D234)</f>
        <v>0.0705926685078363</v>
      </c>
      <c r="D234" s="70" t="n">
        <f aca="false">$E$55*B234*B234</f>
        <v>0.0205344350738676</v>
      </c>
      <c r="E234" s="70" t="n">
        <f aca="false">$E$16*B234*B234/2</f>
        <v>0.56409865132765</v>
      </c>
      <c r="F234" s="70" t="n">
        <f aca="false">(A234-A233)/B233+F233</f>
        <v>0.644593459935419</v>
      </c>
      <c r="G234" s="70" t="n">
        <f aca="false">$E$16*B234</f>
        <v>0.68182717894273</v>
      </c>
      <c r="I234" s="70" t="n">
        <v>3.45</v>
      </c>
      <c r="J234" s="70" t="n">
        <f aca="false">J233-K233</f>
        <v>1.65466754259449</v>
      </c>
      <c r="K234" s="71" t="n">
        <f aca="false">SQRT(0.1/$M$16*L234)</f>
        <v>0.0705926685078363</v>
      </c>
      <c r="L234" s="70" t="n">
        <f aca="false">$M$55*J234*J234</f>
        <v>0.0205344350738676</v>
      </c>
      <c r="M234" s="70" t="n">
        <f aca="false">$M$16*J234*J234/2</f>
        <v>0.56409865132765</v>
      </c>
      <c r="N234" s="70" t="n">
        <f aca="false">(I234-I233)/J233+N233</f>
        <v>0.644593459935419</v>
      </c>
      <c r="O234" s="70" t="n">
        <f aca="false">$M$16*J234</f>
        <v>0.68182717894273</v>
      </c>
    </row>
    <row r="235" customFormat="false" ht="12.75" hidden="false" customHeight="false" outlineLevel="0" collapsed="false">
      <c r="A235" s="70" t="n">
        <v>3.5</v>
      </c>
      <c r="B235" s="70" t="n">
        <f aca="false">B234-C234</f>
        <v>1.58407487408665</v>
      </c>
      <c r="C235" s="71" t="n">
        <f aca="false">SQRT(0.1/$E$16*D235)</f>
        <v>0.0675809911051095</v>
      </c>
      <c r="D235" s="70" t="n">
        <f aca="false">$E$55*B235*B235</f>
        <v>0.0188196990503448</v>
      </c>
      <c r="E235" s="70" t="n">
        <f aca="false">$E$16*B235*B235/2</f>
        <v>0.516993373058606</v>
      </c>
      <c r="F235" s="70" t="n">
        <f aca="false">(A235-A234)/B234+F234</f>
        <v>0.674811010417857</v>
      </c>
      <c r="G235" s="70" t="n">
        <f aca="false">$E$16*B235</f>
        <v>0.652738556132575</v>
      </c>
      <c r="I235" s="70" t="n">
        <v>3.5</v>
      </c>
      <c r="J235" s="70" t="n">
        <f aca="false">J234-K234</f>
        <v>1.58407487408665</v>
      </c>
      <c r="K235" s="71" t="n">
        <f aca="false">SQRT(0.1/$M$16*L235)</f>
        <v>0.0675809911051095</v>
      </c>
      <c r="L235" s="70" t="n">
        <f aca="false">$M$55*J235*J235</f>
        <v>0.0188196990503448</v>
      </c>
      <c r="M235" s="70" t="n">
        <f aca="false">$M$16*J235*J235/2</f>
        <v>0.516993373058606</v>
      </c>
      <c r="N235" s="70" t="n">
        <f aca="false">(I235-I234)/J234+N234</f>
        <v>0.674811010417857</v>
      </c>
      <c r="O235" s="70" t="n">
        <f aca="false">$M$16*J235</f>
        <v>0.652738556132575</v>
      </c>
    </row>
    <row r="236" customFormat="false" ht="12.75" hidden="true" customHeight="false" outlineLevel="0" collapsed="false">
      <c r="A236" s="70" t="n">
        <v>3.55</v>
      </c>
      <c r="B236" s="70" t="n">
        <f aca="false">B235-C235</f>
        <v>1.51649388298154</v>
      </c>
      <c r="C236" s="71" t="n">
        <f aca="false">SQRT(0.1/$E$16*D236)</f>
        <v>0.0646978001439611</v>
      </c>
      <c r="D236" s="70" t="n">
        <f aca="false">$E$55*B236*B236</f>
        <v>0.0172481527284033</v>
      </c>
      <c r="E236" s="70" t="n">
        <f aca="false">$E$16*B236*B236/2</f>
        <v>0.473821639455166</v>
      </c>
      <c r="F236" s="70" t="n">
        <f aca="false">(A236-A235)/B235+F235</f>
        <v>0.706375174977205</v>
      </c>
      <c r="G236" s="70" t="n">
        <f aca="false">$E$16*B236</f>
        <v>0.624890933979366</v>
      </c>
      <c r="I236" s="70" t="n">
        <v>3.55</v>
      </c>
      <c r="J236" s="70" t="n">
        <f aca="false">J235-K235</f>
        <v>1.51649388298154</v>
      </c>
      <c r="K236" s="71" t="n">
        <f aca="false">SQRT(0.1/$M$16*L236)</f>
        <v>0.0646978001439611</v>
      </c>
      <c r="L236" s="70" t="n">
        <f aca="false">$M$55*J236*J236</f>
        <v>0.0172481527284033</v>
      </c>
      <c r="M236" s="70" t="n">
        <f aca="false">$M$16*J236*J236/2</f>
        <v>0.473821639455166</v>
      </c>
      <c r="N236" s="70" t="n">
        <f aca="false">(I236-I235)/J235+N235</f>
        <v>0.706375174977205</v>
      </c>
      <c r="O236" s="70" t="n">
        <f aca="false">$M$16*J236</f>
        <v>0.624890933979366</v>
      </c>
    </row>
    <row r="237" customFormat="false" ht="12.75" hidden="true" customHeight="false" outlineLevel="0" collapsed="false">
      <c r="A237" s="70" t="n">
        <v>3.6</v>
      </c>
      <c r="B237" s="70" t="n">
        <f aca="false">B236-C236</f>
        <v>1.45179608283758</v>
      </c>
      <c r="C237" s="71" t="n">
        <f aca="false">SQRT(0.1/$E$16*D237)</f>
        <v>0.0619376140393932</v>
      </c>
      <c r="D237" s="70" t="n">
        <f aca="false">$E$55*B237*B237</f>
        <v>0.0158078389960691</v>
      </c>
      <c r="E237" s="70" t="n">
        <f aca="false">$E$16*B237*B237/2</f>
        <v>0.434254978333216</v>
      </c>
      <c r="F237" s="70" t="n">
        <f aca="false">(A237-A236)/B236+F236</f>
        <v>0.73934596408563</v>
      </c>
      <c r="G237" s="70" t="n">
        <f aca="false">$E$16*B237</f>
        <v>0.598231367981722</v>
      </c>
      <c r="I237" s="70" t="n">
        <v>3.6</v>
      </c>
      <c r="J237" s="70" t="n">
        <f aca="false">J236-K236</f>
        <v>1.45179608283758</v>
      </c>
      <c r="K237" s="71" t="n">
        <f aca="false">SQRT(0.1/$M$16*L237)</f>
        <v>0.0619376140393932</v>
      </c>
      <c r="L237" s="70" t="n">
        <f aca="false">$M$55*J237*J237</f>
        <v>0.0158078389960691</v>
      </c>
      <c r="M237" s="70" t="n">
        <f aca="false">$M$16*J237*J237/2</f>
        <v>0.434254978333216</v>
      </c>
      <c r="N237" s="70" t="n">
        <f aca="false">(I237-I236)/J236+N236</f>
        <v>0.73934596408563</v>
      </c>
      <c r="O237" s="70" t="n">
        <f aca="false">$M$16*J237</f>
        <v>0.598231367981722</v>
      </c>
    </row>
    <row r="238" customFormat="false" ht="12.75" hidden="true" customHeight="false" outlineLevel="0" collapsed="false">
      <c r="A238" s="70" t="n">
        <v>3.65</v>
      </c>
      <c r="B238" s="70" t="n">
        <f aca="false">B237-C237</f>
        <v>1.38985846879819</v>
      </c>
      <c r="C238" s="71" t="n">
        <f aca="false">SQRT(0.1/$E$16*D238)</f>
        <v>0.0592951850659007</v>
      </c>
      <c r="D238" s="70" t="n">
        <f aca="false">$E$55*B238*B238</f>
        <v>0.0144877992246753</v>
      </c>
      <c r="E238" s="70" t="n">
        <f aca="false">$E$16*B238*B238/2</f>
        <v>0.397992346706709</v>
      </c>
      <c r="F238" s="70" t="n">
        <f aca="false">(A238-A237)/B237+F237</f>
        <v>0.773786062520303</v>
      </c>
      <c r="G238" s="70" t="n">
        <f aca="false">$E$16*B238</f>
        <v>0.572709172396314</v>
      </c>
      <c r="I238" s="70" t="n">
        <v>3.65</v>
      </c>
      <c r="J238" s="70" t="n">
        <f aca="false">J237-K237</f>
        <v>1.38985846879819</v>
      </c>
      <c r="K238" s="71" t="n">
        <f aca="false">SQRT(0.1/$M$16*L238)</f>
        <v>0.0592951850659007</v>
      </c>
      <c r="L238" s="70" t="n">
        <f aca="false">$M$55*J238*J238</f>
        <v>0.0144877992246753</v>
      </c>
      <c r="M238" s="70" t="n">
        <f aca="false">$M$16*J238*J238/2</f>
        <v>0.397992346706709</v>
      </c>
      <c r="N238" s="70" t="n">
        <f aca="false">(I238-I237)/J237+N237</f>
        <v>0.773786062520303</v>
      </c>
      <c r="O238" s="70" t="n">
        <f aca="false">$M$16*J238</f>
        <v>0.572709172396314</v>
      </c>
    </row>
    <row r="239" customFormat="false" ht="12.75" hidden="true" customHeight="false" outlineLevel="0" collapsed="false">
      <c r="A239" s="70" t="n">
        <v>3.7</v>
      </c>
      <c r="B239" s="70" t="n">
        <f aca="false">B238-C238</f>
        <v>1.33056328373229</v>
      </c>
      <c r="C239" s="71" t="n">
        <f aca="false">SQRT(0.1/$E$16*D239)</f>
        <v>0.0567654893803828</v>
      </c>
      <c r="D239" s="70" t="n">
        <f aca="false">$E$55*B239*B239</f>
        <v>0.0132779898901234</v>
      </c>
      <c r="E239" s="70" t="n">
        <f aca="false">$E$16*B239*B239/2</f>
        <v>0.364757840301765</v>
      </c>
      <c r="F239" s="70" t="n">
        <f aca="false">(A239-A238)/B238+F238</f>
        <v>0.809760948541061</v>
      </c>
      <c r="G239" s="70" t="n">
        <f aca="false">$E$16*B239</f>
        <v>0.548275823873034</v>
      </c>
      <c r="I239" s="70" t="n">
        <v>3.7</v>
      </c>
      <c r="J239" s="70" t="n">
        <f aca="false">J238-K238</f>
        <v>1.33056328373229</v>
      </c>
      <c r="K239" s="71" t="n">
        <f aca="false">SQRT(0.1/$M$16*L239)</f>
        <v>0.0567654893803828</v>
      </c>
      <c r="L239" s="70" t="n">
        <f aca="false">$M$55*J239*J239</f>
        <v>0.0132779898901234</v>
      </c>
      <c r="M239" s="70" t="n">
        <f aca="false">$M$16*J239*J239/2</f>
        <v>0.364757840301765</v>
      </c>
      <c r="N239" s="70" t="n">
        <f aca="false">(I239-I238)/J238+N238</f>
        <v>0.809760948541061</v>
      </c>
      <c r="O239" s="70" t="n">
        <f aca="false">$M$16*J239</f>
        <v>0.548275823873034</v>
      </c>
    </row>
    <row r="240" customFormat="false" ht="12.75" hidden="false" customHeight="false" outlineLevel="0" collapsed="false">
      <c r="A240" s="70" t="n">
        <v>3.75</v>
      </c>
      <c r="B240" s="70" t="n">
        <f aca="false">B239-C239</f>
        <v>1.2737977943519</v>
      </c>
      <c r="C240" s="71" t="n">
        <f aca="false">SQRT(0.1/$E$16*D240)</f>
        <v>0.0543437174707028</v>
      </c>
      <c r="D240" s="70" t="n">
        <f aca="false">$E$55*B240*B240</f>
        <v>0.0121692061567183</v>
      </c>
      <c r="E240" s="70" t="n">
        <f aca="false">$E$16*B240*B240/2</f>
        <v>0.334298594338685</v>
      </c>
      <c r="F240" s="70" t="n">
        <f aca="false">(A240-A239)/B239+F239</f>
        <v>0.847339018379083</v>
      </c>
      <c r="G240" s="70" t="n">
        <f aca="false">$E$16*B240</f>
        <v>0.524884869201353</v>
      </c>
      <c r="I240" s="70" t="n">
        <v>3.75</v>
      </c>
      <c r="J240" s="70" t="n">
        <f aca="false">J239-K239</f>
        <v>1.2737977943519</v>
      </c>
      <c r="K240" s="71" t="n">
        <f aca="false">SQRT(0.1/$M$16*L240)</f>
        <v>0.0543437174707028</v>
      </c>
      <c r="L240" s="70" t="n">
        <f aca="false">$M$55*J240*J240</f>
        <v>0.0121692061567183</v>
      </c>
      <c r="M240" s="70" t="n">
        <f aca="false">$M$16*J240*J240/2</f>
        <v>0.334298594338685</v>
      </c>
      <c r="N240" s="70" t="n">
        <f aca="false">(I240-I239)/J239+N239</f>
        <v>0.847339018379083</v>
      </c>
      <c r="O240" s="70" t="n">
        <f aca="false">$M$16*J240</f>
        <v>0.524884869201353</v>
      </c>
    </row>
    <row r="241" customFormat="false" ht="12.75" hidden="true" customHeight="false" outlineLevel="0" collapsed="false">
      <c r="A241" s="70" t="n">
        <v>3.8</v>
      </c>
      <c r="B241" s="70" t="n">
        <f aca="false">B240-C240</f>
        <v>1.2194540768812</v>
      </c>
      <c r="C241" s="71" t="n">
        <f aca="false">SQRT(0.1/$E$16*D241)</f>
        <v>0.0520252650117408</v>
      </c>
      <c r="D241" s="70" t="n">
        <f aca="false">$E$55*B241*B241</f>
        <v>0.0111530118421664</v>
      </c>
      <c r="E241" s="70" t="n">
        <f aca="false">$E$16*B241*B241/2</f>
        <v>0.306382859609996</v>
      </c>
      <c r="F241" s="70" t="n">
        <f aca="false">(A241-A240)/B240+F240</f>
        <v>0.886591716273288</v>
      </c>
      <c r="G241" s="70" t="n">
        <f aca="false">$E$16*B241</f>
        <v>0.50249183699247</v>
      </c>
      <c r="I241" s="70" t="n">
        <v>3.8</v>
      </c>
      <c r="J241" s="70" t="n">
        <f aca="false">J240-K240</f>
        <v>1.2194540768812</v>
      </c>
      <c r="K241" s="71" t="n">
        <f aca="false">SQRT(0.1/$M$16*L241)</f>
        <v>0.0520252650117408</v>
      </c>
      <c r="L241" s="70" t="n">
        <f aca="false">$M$55*J241*J241</f>
        <v>0.0111530118421664</v>
      </c>
      <c r="M241" s="70" t="n">
        <f aca="false">$M$16*J241*J241/2</f>
        <v>0.306382859609996</v>
      </c>
      <c r="N241" s="70" t="n">
        <f aca="false">(I241-I240)/J240+N240</f>
        <v>0.886591716273288</v>
      </c>
      <c r="O241" s="70" t="n">
        <f aca="false">$M$16*J241</f>
        <v>0.50249183699247</v>
      </c>
    </row>
    <row r="242" customFormat="false" ht="12.75" hidden="true" customHeight="false" outlineLevel="0" collapsed="false">
      <c r="A242" s="70" t="n">
        <v>3.85</v>
      </c>
      <c r="B242" s="70" t="n">
        <f aca="false">B241-C241</f>
        <v>1.16742881186946</v>
      </c>
      <c r="C242" s="71" t="n">
        <f aca="false">SQRT(0.1/$E$16*D242)</f>
        <v>0.0498057241115503</v>
      </c>
      <c r="D242" s="70" t="n">
        <f aca="false">$E$55*B242*B242</f>
        <v>0.0102216752308721</v>
      </c>
      <c r="E242" s="70" t="n">
        <f aca="false">$E$16*B242*B242/2</f>
        <v>0.280798239216335</v>
      </c>
      <c r="F242" s="70" t="n">
        <f aca="false">(A242-A241)/B241+F241</f>
        <v>0.927593670301666</v>
      </c>
      <c r="G242" s="70" t="n">
        <f aca="false">$E$16*B242</f>
        <v>0.481054153129352</v>
      </c>
      <c r="I242" s="70" t="n">
        <v>3.85</v>
      </c>
      <c r="J242" s="70" t="n">
        <f aca="false">J241-K241</f>
        <v>1.16742881186946</v>
      </c>
      <c r="K242" s="71" t="n">
        <f aca="false">SQRT(0.1/$M$16*L242)</f>
        <v>0.0498057241115503</v>
      </c>
      <c r="L242" s="70" t="n">
        <f aca="false">$M$55*J242*J242</f>
        <v>0.0102216752308721</v>
      </c>
      <c r="M242" s="70" t="n">
        <f aca="false">$M$16*J242*J242/2</f>
        <v>0.280798239216335</v>
      </c>
      <c r="N242" s="70" t="n">
        <f aca="false">(I242-I241)/J241+N241</f>
        <v>0.927593670301666</v>
      </c>
      <c r="O242" s="70" t="n">
        <f aca="false">$M$16*J242</f>
        <v>0.481054153129352</v>
      </c>
    </row>
    <row r="243" customFormat="false" ht="12.75" hidden="true" customHeight="false" outlineLevel="0" collapsed="false">
      <c r="A243" s="70" t="n">
        <v>3.9</v>
      </c>
      <c r="B243" s="70" t="n">
        <f aca="false">B242-C242</f>
        <v>1.11762308775791</v>
      </c>
      <c r="C243" s="71" t="n">
        <f aca="false">SQRT(0.1/$E$16*D243)</f>
        <v>0.0476808749309792</v>
      </c>
      <c r="D243" s="70" t="n">
        <f aca="false">$E$55*B243*B243</f>
        <v>0.00936811024717145</v>
      </c>
      <c r="E243" s="70" t="n">
        <f aca="false">$E$16*B243*B243/2</f>
        <v>0.257350072544402</v>
      </c>
      <c r="F243" s="70" t="n">
        <f aca="false">(A243-A242)/B242+F242</f>
        <v>0.97042283426579</v>
      </c>
      <c r="G243" s="70" t="n">
        <f aca="false">$E$16*B243</f>
        <v>0.460531059823895</v>
      </c>
      <c r="I243" s="70" t="n">
        <v>3.9</v>
      </c>
      <c r="J243" s="70" t="n">
        <f aca="false">J242-K242</f>
        <v>1.11762308775791</v>
      </c>
      <c r="K243" s="71" t="n">
        <f aca="false">SQRT(0.1/$M$16*L243)</f>
        <v>0.0476808749309792</v>
      </c>
      <c r="L243" s="70" t="n">
        <f aca="false">$M$55*J243*J243</f>
        <v>0.00936811024717145</v>
      </c>
      <c r="M243" s="70" t="n">
        <f aca="false">$M$16*J243*J243/2</f>
        <v>0.257350072544402</v>
      </c>
      <c r="N243" s="70" t="n">
        <f aca="false">(I243-I242)/J242+N242</f>
        <v>0.97042283426579</v>
      </c>
      <c r="O243" s="70" t="n">
        <f aca="false">$M$16*J243</f>
        <v>0.460531059823895</v>
      </c>
    </row>
    <row r="244" customFormat="false" ht="12.75" hidden="true" customHeight="false" outlineLevel="0" collapsed="false">
      <c r="A244" s="70" t="n">
        <v>3.95</v>
      </c>
      <c r="B244" s="70" t="n">
        <f aca="false">B243-C243</f>
        <v>1.06994221282693</v>
      </c>
      <c r="C244" s="71" t="n">
        <f aca="false">SQRT(0.1/$E$16*D244)</f>
        <v>0.0456466776608204</v>
      </c>
      <c r="D244" s="70" t="n">
        <f aca="false">$E$55*B244*B244</f>
        <v>0.00858582254091743</v>
      </c>
      <c r="E244" s="70" t="n">
        <f aca="false">$E$16*B244*B244/2</f>
        <v>0.235859954191467</v>
      </c>
      <c r="F244" s="70" t="n">
        <f aca="false">(A244-A243)/B243+F243</f>
        <v>1.01516063589828</v>
      </c>
      <c r="G244" s="70" t="n">
        <f aca="false">$E$16*B244</f>
        <v>0.44088353812734</v>
      </c>
      <c r="I244" s="70" t="n">
        <v>3.95</v>
      </c>
      <c r="J244" s="70" t="n">
        <f aca="false">J243-K243</f>
        <v>1.06994221282693</v>
      </c>
      <c r="K244" s="71" t="n">
        <f aca="false">SQRT(0.1/$M$16*L244)</f>
        <v>0.0456466776608204</v>
      </c>
      <c r="L244" s="70" t="n">
        <f aca="false">$M$55*J244*J244</f>
        <v>0.00858582254091743</v>
      </c>
      <c r="M244" s="70" t="n">
        <f aca="false">$M$16*J244*J244/2</f>
        <v>0.235859954191467</v>
      </c>
      <c r="N244" s="70" t="n">
        <f aca="false">(I244-I243)/J243+N243</f>
        <v>1.01516063589828</v>
      </c>
      <c r="O244" s="70" t="n">
        <f aca="false">$M$16*J244</f>
        <v>0.44088353812734</v>
      </c>
    </row>
    <row r="245" customFormat="false" ht="12.75" hidden="false" customHeight="false" outlineLevel="0" collapsed="false">
      <c r="A245" s="70" t="n">
        <v>4</v>
      </c>
      <c r="B245" s="70" t="n">
        <f aca="false">B244-C244</f>
        <v>1.02429553516611</v>
      </c>
      <c r="C245" s="71" t="n">
        <f aca="false">SQRT(0.1/$E$16*D245)</f>
        <v>0.0436992648412386</v>
      </c>
      <c r="D245" s="70" t="n">
        <f aca="false">$E$55*B245*B245</f>
        <v>0.00786886007520923</v>
      </c>
      <c r="E245" s="70" t="n">
        <f aca="false">$E$16*B245*B245/2</f>
        <v>0.216164376567652</v>
      </c>
      <c r="F245" s="70" t="n">
        <f aca="false">(A245-A244)/B244+F244</f>
        <v>1.06189213167494</v>
      </c>
      <c r="G245" s="70" t="n">
        <f aca="false">$E$16*B245</f>
        <v>0.422074233746603</v>
      </c>
      <c r="I245" s="70" t="n">
        <v>4</v>
      </c>
      <c r="J245" s="70" t="n">
        <f aca="false">J244-K244</f>
        <v>1.02429553516611</v>
      </c>
      <c r="K245" s="71" t="n">
        <f aca="false">SQRT(0.1/$M$16*L245)</f>
        <v>0.0436992648412386</v>
      </c>
      <c r="L245" s="70" t="n">
        <f aca="false">$M$55*J245*J245</f>
        <v>0.00786886007520923</v>
      </c>
      <c r="M245" s="70" t="n">
        <f aca="false">$M$16*J245*J245/2</f>
        <v>0.216164376567652</v>
      </c>
      <c r="N245" s="70" t="n">
        <f aca="false">(I245-I244)/J244+N244</f>
        <v>1.06189213167494</v>
      </c>
      <c r="O245" s="70" t="n">
        <f aca="false">$M$16*J245</f>
        <v>0.422074233746603</v>
      </c>
    </row>
    <row r="246" customFormat="false" ht="12.75" hidden="true" customHeight="false" outlineLevel="0" collapsed="false">
      <c r="A246" s="70" t="n">
        <v>4.05</v>
      </c>
      <c r="B246" s="70" t="n">
        <f aca="false">B245-C245</f>
        <v>0.980596270324873</v>
      </c>
      <c r="C246" s="71" t="n">
        <f aca="false">SQRT(0.1/$E$16*D246)</f>
        <v>0.0418349340088729</v>
      </c>
      <c r="D246" s="70" t="n">
        <f aca="false">$E$55*B246*B246</f>
        <v>0.00721176784031288</v>
      </c>
      <c r="E246" s="70" t="n">
        <f aca="false">$E$16*B246*B246/2</f>
        <v>0.198113485848256</v>
      </c>
      <c r="F246" s="70" t="n">
        <f aca="false">(A246-A245)/B245+F245</f>
        <v>1.11070616852603</v>
      </c>
      <c r="G246" s="70" t="n">
        <f aca="false">$E$16*B246</f>
        <v>0.404067386025487</v>
      </c>
      <c r="I246" s="70" t="n">
        <v>4.05</v>
      </c>
      <c r="J246" s="70" t="n">
        <f aca="false">J245-K245</f>
        <v>0.980596270324873</v>
      </c>
      <c r="K246" s="71" t="n">
        <f aca="false">SQRT(0.1/$M$16*L246)</f>
        <v>0.0418349340088729</v>
      </c>
      <c r="L246" s="70" t="n">
        <f aca="false">$M$55*J246*J246</f>
        <v>0.00721176784031288</v>
      </c>
      <c r="M246" s="70" t="n">
        <f aca="false">$M$16*J246*J246/2</f>
        <v>0.198113485848256</v>
      </c>
      <c r="N246" s="70" t="n">
        <f aca="false">(I246-I245)/J245+N245</f>
        <v>1.11070616852603</v>
      </c>
      <c r="O246" s="70" t="n">
        <f aca="false">$M$16*J246</f>
        <v>0.404067386025487</v>
      </c>
    </row>
    <row r="247" customFormat="false" ht="12.75" hidden="true" customHeight="false" outlineLevel="0" collapsed="false">
      <c r="A247" s="70" t="n">
        <v>4.1</v>
      </c>
      <c r="B247" s="70" t="n">
        <f aca="false">B246-C246</f>
        <v>0.938761336316</v>
      </c>
      <c r="C247" s="71" t="n">
        <f aca="false">SQRT(0.1/$E$16*D247)</f>
        <v>0.0400501406576327</v>
      </c>
      <c r="D247" s="70" t="n">
        <f aca="false">$E$55*B247*B247</f>
        <v>0.00660954634921351</v>
      </c>
      <c r="E247" s="70" t="n">
        <f aca="false">$E$16*B247*B247/2</f>
        <v>0.181569941810758</v>
      </c>
      <c r="F247" s="70" t="n">
        <f aca="false">(A247-A246)/B246+F246</f>
        <v>1.16169555275389</v>
      </c>
      <c r="G247" s="70" t="n">
        <f aca="false">$E$16*B247</f>
        <v>0.386828759955745</v>
      </c>
      <c r="I247" s="70" t="n">
        <v>4.1</v>
      </c>
      <c r="J247" s="70" t="n">
        <f aca="false">J246-K246</f>
        <v>0.938761336316</v>
      </c>
      <c r="K247" s="71" t="n">
        <f aca="false">SQRT(0.1/$M$16*L247)</f>
        <v>0.0400501406576327</v>
      </c>
      <c r="L247" s="70" t="n">
        <f aca="false">$M$55*J247*J247</f>
        <v>0.00660954634921351</v>
      </c>
      <c r="M247" s="70" t="n">
        <f aca="false">$M$16*J247*J247/2</f>
        <v>0.181569941810758</v>
      </c>
      <c r="N247" s="70" t="n">
        <f aca="false">(I247-I246)/J246+N246</f>
        <v>1.16169555275389</v>
      </c>
      <c r="O247" s="70" t="n">
        <f aca="false">$M$16*J247</f>
        <v>0.386828759955745</v>
      </c>
    </row>
    <row r="248" customFormat="false" ht="12.75" hidden="true" customHeight="false" outlineLevel="0" collapsed="false">
      <c r="A248" s="70" t="n">
        <v>4.15</v>
      </c>
      <c r="B248" s="70" t="n">
        <f aca="false">B247-C247</f>
        <v>0.898711195658367</v>
      </c>
      <c r="C248" s="71" t="n">
        <f aca="false">SQRT(0.1/$E$16*D248)</f>
        <v>0.0383414914998065</v>
      </c>
      <c r="D248" s="70" t="n">
        <f aca="false">$E$55*B248*B248</f>
        <v>0.00605761359901269</v>
      </c>
      <c r="E248" s="70" t="n">
        <f aca="false">$E$16*B248*B248/2</f>
        <v>0.166407872881574</v>
      </c>
      <c r="F248" s="70" t="n">
        <f aca="false">(A248-A247)/B247+F247</f>
        <v>1.21495722647835</v>
      </c>
      <c r="G248" s="70" t="n">
        <f aca="false">$E$16*B248</f>
        <v>0.370325581088747</v>
      </c>
      <c r="I248" s="70" t="n">
        <v>4.15</v>
      </c>
      <c r="J248" s="70" t="n">
        <f aca="false">J247-K247</f>
        <v>0.898711195658367</v>
      </c>
      <c r="K248" s="71" t="n">
        <f aca="false">SQRT(0.1/$M$16*L248)</f>
        <v>0.0383414914998065</v>
      </c>
      <c r="L248" s="70" t="n">
        <f aca="false">$M$55*J248*J248</f>
        <v>0.00605761359901269</v>
      </c>
      <c r="M248" s="70" t="n">
        <f aca="false">$M$16*J248*J248/2</f>
        <v>0.166407872881574</v>
      </c>
      <c r="N248" s="70" t="n">
        <f aca="false">(I248-I247)/J247+N247</f>
        <v>1.21495722647835</v>
      </c>
      <c r="O248" s="70" t="n">
        <f aca="false">$M$16*J248</f>
        <v>0.370325581088747</v>
      </c>
    </row>
    <row r="249" customFormat="false" ht="12.75" hidden="true" customHeight="false" outlineLevel="0" collapsed="false">
      <c r="A249" s="70" t="n">
        <v>4.2</v>
      </c>
      <c r="B249" s="70" t="n">
        <f aca="false">B248-C248</f>
        <v>0.86036970415856</v>
      </c>
      <c r="C249" s="71" t="n">
        <f aca="false">SQRT(0.1/$E$16*D249)</f>
        <v>0.0367057380146696</v>
      </c>
      <c r="D249" s="70" t="n">
        <f aca="false">$E$55*B249*B249</f>
        <v>0.00555177020875417</v>
      </c>
      <c r="E249" s="70" t="n">
        <f aca="false">$E$16*B249*B249/2</f>
        <v>0.152511918442049</v>
      </c>
      <c r="F249" s="70" t="n">
        <f aca="false">(A249-A248)/B248+F248</f>
        <v>1.27059245194516</v>
      </c>
      <c r="G249" s="70" t="n">
        <f aca="false">$E$16*B249</f>
        <v>0.354526473223985</v>
      </c>
      <c r="I249" s="70" t="n">
        <v>4.2</v>
      </c>
      <c r="J249" s="70" t="n">
        <f aca="false">J248-K248</f>
        <v>0.86036970415856</v>
      </c>
      <c r="K249" s="71" t="n">
        <f aca="false">SQRT(0.1/$M$16*L249)</f>
        <v>0.0367057380146696</v>
      </c>
      <c r="L249" s="70" t="n">
        <f aca="false">$M$55*J249*J249</f>
        <v>0.00555177020875417</v>
      </c>
      <c r="M249" s="70" t="n">
        <f aca="false">$M$16*J249*J249/2</f>
        <v>0.152511918442049</v>
      </c>
      <c r="N249" s="70" t="n">
        <f aca="false">(I249-I248)/J248+N248</f>
        <v>1.27059245194516</v>
      </c>
      <c r="O249" s="70" t="n">
        <f aca="false">$M$16*J249</f>
        <v>0.354526473223985</v>
      </c>
    </row>
    <row r="250" customFormat="false" ht="12.75" hidden="false" customHeight="false" outlineLevel="0" collapsed="false">
      <c r="A250" s="70" t="n">
        <v>4.25</v>
      </c>
      <c r="B250" s="70" t="n">
        <f aca="false">B249-C249</f>
        <v>0.823663966143891</v>
      </c>
      <c r="C250" s="71" t="n">
        <f aca="false">SQRT(0.1/$E$16*D250)</f>
        <v>0.0351397702723265</v>
      </c>
      <c r="D250" s="70" t="n">
        <f aca="false">$E$55*B250*B250</f>
        <v>0.00508816746842913</v>
      </c>
      <c r="E250" s="70" t="n">
        <f aca="false">$E$16*B250*B250/2</f>
        <v>0.139776351107062</v>
      </c>
      <c r="F250" s="70" t="n">
        <f aca="false">(A250-A249)/B249+F249</f>
        <v>1.32870700404796</v>
      </c>
      <c r="G250" s="70" t="n">
        <f aca="false">$E$16*B250</f>
        <v>0.339401398755968</v>
      </c>
      <c r="I250" s="70" t="n">
        <v>4.25</v>
      </c>
      <c r="J250" s="70" t="n">
        <f aca="false">J249-K249</f>
        <v>0.823663966143891</v>
      </c>
      <c r="K250" s="71" t="n">
        <f aca="false">SQRT(0.1/$M$16*L250)</f>
        <v>0.0351397702723265</v>
      </c>
      <c r="L250" s="70" t="n">
        <f aca="false">$M$55*J250*J250</f>
        <v>0.00508816746842913</v>
      </c>
      <c r="M250" s="70" t="n">
        <f aca="false">$M$16*J250*J250/2</f>
        <v>0.139776351107062</v>
      </c>
      <c r="N250" s="70" t="n">
        <f aca="false">(I250-I249)/J249+N249</f>
        <v>1.32870700404796</v>
      </c>
      <c r="O250" s="70" t="n">
        <f aca="false">$M$16*J250</f>
        <v>0.339401398755968</v>
      </c>
    </row>
    <row r="251" customFormat="false" ht="12.75" hidden="true" customHeight="false" outlineLevel="0" collapsed="false">
      <c r="A251" s="70" t="n">
        <v>4.3</v>
      </c>
      <c r="B251" s="70" t="n">
        <f aca="false">B250-C250</f>
        <v>0.788524195871564</v>
      </c>
      <c r="C251" s="71" t="n">
        <f aca="false">SQRT(0.1/$E$16*D251)</f>
        <v>0.0336406110210449</v>
      </c>
      <c r="D251" s="70" t="n">
        <f aca="false">$E$55*B251*B251</f>
        <v>0.00466327805606173</v>
      </c>
      <c r="E251" s="70" t="n">
        <f aca="false">$E$16*B251*B251/2</f>
        <v>0.128104272298093</v>
      </c>
      <c r="F251" s="70" t="n">
        <f aca="false">(A251-A250)/B250+F250</f>
        <v>1.38941137142983</v>
      </c>
      <c r="G251" s="70" t="n">
        <f aca="false">$E$16*B251</f>
        <v>0.324921601566069</v>
      </c>
      <c r="I251" s="70" t="n">
        <v>4.3</v>
      </c>
      <c r="J251" s="70" t="n">
        <f aca="false">J250-K250</f>
        <v>0.788524195871564</v>
      </c>
      <c r="K251" s="71" t="n">
        <f aca="false">SQRT(0.1/$M$16*L251)</f>
        <v>0.0336406110210449</v>
      </c>
      <c r="L251" s="70" t="n">
        <f aca="false">$M$55*J251*J251</f>
        <v>0.00466327805606173</v>
      </c>
      <c r="M251" s="70" t="n">
        <f aca="false">$M$16*J251*J251/2</f>
        <v>0.128104272298093</v>
      </c>
      <c r="N251" s="70" t="n">
        <f aca="false">(I251-I250)/J250+N250</f>
        <v>1.38941137142983</v>
      </c>
      <c r="O251" s="70" t="n">
        <f aca="false">$M$16*J251</f>
        <v>0.324921601566069</v>
      </c>
    </row>
    <row r="252" customFormat="false" ht="12.75" hidden="true" customHeight="false" outlineLevel="0" collapsed="false">
      <c r="A252" s="70" t="n">
        <v>4.35</v>
      </c>
      <c r="B252" s="70" t="n">
        <f aca="false">B251-C251</f>
        <v>0.754883584850519</v>
      </c>
      <c r="C252" s="71" t="n">
        <f aca="false">SQRT(0.1/$E$16*D252)</f>
        <v>0.0322054100268403</v>
      </c>
      <c r="D252" s="70" t="n">
        <f aca="false">$E$55*B252*B252</f>
        <v>0.00427386920007578</v>
      </c>
      <c r="E252" s="70" t="n">
        <f aca="false">$E$16*B252*B252/2</f>
        <v>0.117406874990277</v>
      </c>
      <c r="F252" s="70" t="n">
        <f aca="false">(A252-A251)/B251+F251</f>
        <v>1.4528209665466</v>
      </c>
      <c r="G252" s="70" t="n">
        <f aca="false">$E$16*B252</f>
        <v>0.311059552350779</v>
      </c>
      <c r="I252" s="70" t="n">
        <v>4.35</v>
      </c>
      <c r="J252" s="70" t="n">
        <f aca="false">J251-K251</f>
        <v>0.754883584850519</v>
      </c>
      <c r="K252" s="71" t="n">
        <f aca="false">SQRT(0.1/$M$16*L252)</f>
        <v>0.0322054100268403</v>
      </c>
      <c r="L252" s="70" t="n">
        <f aca="false">$M$55*J252*J252</f>
        <v>0.00427386920007578</v>
      </c>
      <c r="M252" s="70" t="n">
        <f aca="false">$M$16*J252*J252/2</f>
        <v>0.117406874990277</v>
      </c>
      <c r="N252" s="70" t="n">
        <f aca="false">(I252-I251)/J251+N251</f>
        <v>1.4528209665466</v>
      </c>
      <c r="O252" s="70" t="n">
        <f aca="false">$M$16*J252</f>
        <v>0.311059552350779</v>
      </c>
    </row>
    <row r="253" customFormat="false" ht="12.75" hidden="true" customHeight="false" outlineLevel="0" collapsed="false">
      <c r="A253" s="70" t="n">
        <v>4.4</v>
      </c>
      <c r="B253" s="70" t="n">
        <f aca="false">B252-C252</f>
        <v>0.722678174823679</v>
      </c>
      <c r="C253" s="71" t="n">
        <f aca="false">SQRT(0.1/$E$16*D253)</f>
        <v>0.0308314386545495</v>
      </c>
      <c r="D253" s="70" t="n">
        <f aca="false">$E$55*B253*B253</f>
        <v>0.00391697808274863</v>
      </c>
      <c r="E253" s="70" t="n">
        <f aca="false">$E$16*B253*B253/2</f>
        <v>0.107602768024058</v>
      </c>
      <c r="F253" s="70" t="n">
        <f aca="false">(A253-A252)/B252+F252</f>
        <v>1.51905634509163</v>
      </c>
      <c r="G253" s="70" t="n">
        <f aca="false">$E$16*B253</f>
        <v>0.297788896282392</v>
      </c>
      <c r="I253" s="70" t="n">
        <v>4.4</v>
      </c>
      <c r="J253" s="70" t="n">
        <f aca="false">J252-K252</f>
        <v>0.722678174823679</v>
      </c>
      <c r="K253" s="71" t="n">
        <f aca="false">SQRT(0.1/$M$16*L253)</f>
        <v>0.0308314386545495</v>
      </c>
      <c r="L253" s="70" t="n">
        <f aca="false">$M$55*J253*J253</f>
        <v>0.00391697808274863</v>
      </c>
      <c r="M253" s="70" t="n">
        <f aca="false">$M$16*J253*J253/2</f>
        <v>0.107602768024058</v>
      </c>
      <c r="N253" s="70" t="n">
        <f aca="false">(I253-I252)/J252+N252</f>
        <v>1.51905634509163</v>
      </c>
      <c r="O253" s="70" t="n">
        <f aca="false">$M$16*J253</f>
        <v>0.297788896282392</v>
      </c>
    </row>
    <row r="254" customFormat="false" ht="12.75" hidden="true" customHeight="false" outlineLevel="0" collapsed="false">
      <c r="A254" s="70" t="n">
        <v>4.45</v>
      </c>
      <c r="B254" s="70" t="n">
        <f aca="false">B253-C253</f>
        <v>0.69184673616913</v>
      </c>
      <c r="C254" s="71" t="n">
        <f aca="false">SQRT(0.1/$E$16*D254)</f>
        <v>0.0295160846800903</v>
      </c>
      <c r="D254" s="70" t="n">
        <f aca="false">$E$55*B254*B254</f>
        <v>0.00358988929760908</v>
      </c>
      <c r="E254" s="70" t="n">
        <f aca="false">$E$16*B254*B254/2</f>
        <v>0.0986173568404593</v>
      </c>
      <c r="F254" s="70" t="n">
        <f aca="false">(A254-A253)/B253+F253</f>
        <v>1.58824343519879</v>
      </c>
      <c r="G254" s="70" t="n">
        <f aca="false">$E$16*B254</f>
        <v>0.285084402902643</v>
      </c>
      <c r="I254" s="70" t="n">
        <v>4.45</v>
      </c>
      <c r="J254" s="70" t="n">
        <f aca="false">J253-K253</f>
        <v>0.69184673616913</v>
      </c>
      <c r="K254" s="71" t="n">
        <f aca="false">SQRT(0.1/$M$16*L254)</f>
        <v>0.0295160846800903</v>
      </c>
      <c r="L254" s="70" t="n">
        <f aca="false">$M$55*J254*J254</f>
        <v>0.00358988929760908</v>
      </c>
      <c r="M254" s="70" t="n">
        <f aca="false">$M$16*J254*J254/2</f>
        <v>0.0986173568404593</v>
      </c>
      <c r="N254" s="70" t="n">
        <f aca="false">(I254-I253)/J253+N253</f>
        <v>1.58824343519879</v>
      </c>
      <c r="O254" s="70" t="n">
        <f aca="false">$M$16*J254</f>
        <v>0.285084402902643</v>
      </c>
    </row>
    <row r="255" customFormat="false" ht="12.75" hidden="false" customHeight="false" outlineLevel="0" collapsed="false">
      <c r="A255" s="70" t="n">
        <v>4.5</v>
      </c>
      <c r="B255" s="70" t="n">
        <f aca="false">B254-C254</f>
        <v>0.662330651489039</v>
      </c>
      <c r="C255" s="71" t="n">
        <f aca="false">SQRT(0.1/$E$16*D255)</f>
        <v>0.0282568473240449</v>
      </c>
      <c r="D255" s="70" t="n">
        <f aca="false">$E$55*B255*B255</f>
        <v>0.00329011418926421</v>
      </c>
      <c r="E255" s="70" t="n">
        <f aca="false">$E$16*B255*B255/2</f>
        <v>0.0903822759282923</v>
      </c>
      <c r="F255" s="70" t="n">
        <f aca="false">(A255-A254)/B254+F254</f>
        <v>1.6605137768598</v>
      </c>
      <c r="G255" s="70" t="n">
        <f aca="false">$E$16*B255</f>
        <v>0.272921918154012</v>
      </c>
      <c r="I255" s="70" t="n">
        <v>4.5</v>
      </c>
      <c r="J255" s="70" t="n">
        <f aca="false">J254-K254</f>
        <v>0.662330651489039</v>
      </c>
      <c r="K255" s="71" t="n">
        <f aca="false">SQRT(0.1/$M$16*L255)</f>
        <v>0.0282568473240449</v>
      </c>
      <c r="L255" s="70" t="n">
        <f aca="false">$M$55*J255*J255</f>
        <v>0.00329011418926421</v>
      </c>
      <c r="M255" s="70" t="n">
        <f aca="false">$M$16*J255*J255/2</f>
        <v>0.0903822759282923</v>
      </c>
      <c r="N255" s="70" t="n">
        <f aca="false">(I255-I254)/J254+N254</f>
        <v>1.6605137768598</v>
      </c>
      <c r="O255" s="70" t="n">
        <f aca="false">$M$16*J255</f>
        <v>0.272921918154012</v>
      </c>
    </row>
    <row r="256" customFormat="false" ht="12.75" hidden="true" customHeight="false" outlineLevel="0" collapsed="false">
      <c r="A256" s="70" t="n">
        <v>4.55</v>
      </c>
      <c r="B256" s="70" t="n">
        <f aca="false">B255-C255</f>
        <v>0.634073804164994</v>
      </c>
      <c r="C256" s="71" t="n">
        <f aca="false">SQRT(0.1/$E$16*D256)</f>
        <v>0.0270513324971237</v>
      </c>
      <c r="D256" s="70" t="n">
        <f aca="false">$E$55*B256*B256</f>
        <v>0.00301537191846201</v>
      </c>
      <c r="E256" s="70" t="n">
        <f aca="false">$E$16*B256*B256/2</f>
        <v>0.0828348686650922</v>
      </c>
      <c r="F256" s="70" t="n">
        <f aca="false">(A256-A255)/B255+F255</f>
        <v>1.73600477201092</v>
      </c>
      <c r="G256" s="70" t="n">
        <f aca="false">$E$16*B256</f>
        <v>0.261278318457507</v>
      </c>
      <c r="I256" s="70" t="n">
        <v>4.55</v>
      </c>
      <c r="J256" s="70" t="n">
        <f aca="false">J255-K255</f>
        <v>0.634073804164994</v>
      </c>
      <c r="K256" s="71" t="n">
        <f aca="false">SQRT(0.1/$M$16*L256)</f>
        <v>0.0270513324971237</v>
      </c>
      <c r="L256" s="70" t="n">
        <f aca="false">$M$55*J256*J256</f>
        <v>0.00301537191846201</v>
      </c>
      <c r="M256" s="70" t="n">
        <f aca="false">$M$16*J256*J256/2</f>
        <v>0.0828348686650922</v>
      </c>
      <c r="N256" s="70" t="n">
        <f aca="false">(I256-I255)/J255+N255</f>
        <v>1.73600477201092</v>
      </c>
      <c r="O256" s="70" t="n">
        <f aca="false">$M$16*J256</f>
        <v>0.261278318457507</v>
      </c>
    </row>
    <row r="257" customFormat="false" ht="12.75" hidden="true" customHeight="false" outlineLevel="0" collapsed="false">
      <c r="A257" s="70" t="n">
        <v>4.6</v>
      </c>
      <c r="B257" s="70" t="n">
        <f aca="false">B256-C256</f>
        <v>0.607022471667871</v>
      </c>
      <c r="C257" s="71" t="n">
        <f aca="false">SQRT(0.1/$E$16*D257)</f>
        <v>0.0258972482484713</v>
      </c>
      <c r="D257" s="70" t="n">
        <f aca="false">$E$55*B257*B257</f>
        <v>0.00276357210832328</v>
      </c>
      <c r="E257" s="70" t="n">
        <f aca="false">$E$16*B257*B257/2</f>
        <v>0.0759177105941319</v>
      </c>
      <c r="F257" s="70" t="n">
        <f aca="false">(A257-A256)/B256+F256</f>
        <v>1.81485994576446</v>
      </c>
      <c r="G257" s="70" t="n">
        <f aca="false">$E$16*B257</f>
        <v>0.250131466749619</v>
      </c>
      <c r="I257" s="70" t="n">
        <v>4.6</v>
      </c>
      <c r="J257" s="70" t="n">
        <f aca="false">J256-K256</f>
        <v>0.607022471667871</v>
      </c>
      <c r="K257" s="71" t="n">
        <f aca="false">SQRT(0.1/$M$16*L257)</f>
        <v>0.0258972482484713</v>
      </c>
      <c r="L257" s="70" t="n">
        <f aca="false">$M$55*J257*J257</f>
        <v>0.00276357210832328</v>
      </c>
      <c r="M257" s="70" t="n">
        <f aca="false">$M$16*J257*J257/2</f>
        <v>0.0759177105941319</v>
      </c>
      <c r="N257" s="70" t="n">
        <f aca="false">(I257-I256)/J256+N256</f>
        <v>1.81485994576446</v>
      </c>
      <c r="O257" s="70" t="n">
        <f aca="false">$M$16*J257</f>
        <v>0.250131466749619</v>
      </c>
    </row>
    <row r="258" customFormat="false" ht="12.75" hidden="true" customHeight="false" outlineLevel="0" collapsed="false">
      <c r="A258" s="70" t="n">
        <v>4.65</v>
      </c>
      <c r="B258" s="70" t="n">
        <f aca="false">B257-C257</f>
        <v>0.581125223419399</v>
      </c>
      <c r="C258" s="71" t="n">
        <f aca="false">SQRT(0.1/$E$16*D258)</f>
        <v>0.0247924004081595</v>
      </c>
      <c r="D258" s="70" t="n">
        <f aca="false">$E$55*B258*B258</f>
        <v>0.00253279893970685</v>
      </c>
      <c r="E258" s="70" t="n">
        <f aca="false">$E$16*B258*B258/2</f>
        <v>0.0695781725103789</v>
      </c>
      <c r="F258" s="70" t="n">
        <f aca="false">(A258-A257)/B257+F257</f>
        <v>1.89722921928183</v>
      </c>
      <c r="G258" s="70" t="n">
        <f aca="false">$E$16*B258</f>
        <v>0.239460170394855</v>
      </c>
      <c r="I258" s="70" t="n">
        <v>4.65</v>
      </c>
      <c r="J258" s="70" t="n">
        <f aca="false">J257-K257</f>
        <v>0.581125223419399</v>
      </c>
      <c r="K258" s="71" t="n">
        <f aca="false">SQRT(0.1/$M$16*L258)</f>
        <v>0.0247924004081595</v>
      </c>
      <c r="L258" s="70" t="n">
        <f aca="false">$M$55*J258*J258</f>
        <v>0.00253279893970685</v>
      </c>
      <c r="M258" s="70" t="n">
        <f aca="false">$M$16*J258*J258/2</f>
        <v>0.0695781725103789</v>
      </c>
      <c r="N258" s="70" t="n">
        <f aca="false">(I258-I257)/J257+N257</f>
        <v>1.89722921928183</v>
      </c>
      <c r="O258" s="70" t="n">
        <f aca="false">$M$16*J258</f>
        <v>0.239460170394855</v>
      </c>
    </row>
    <row r="259" customFormat="false" ht="12.75" hidden="true" customHeight="false" outlineLevel="0" collapsed="false">
      <c r="A259" s="70" t="n">
        <v>4.7</v>
      </c>
      <c r="B259" s="70" t="n">
        <f aca="false">B258-C258</f>
        <v>0.55633282301124</v>
      </c>
      <c r="C259" s="71" t="n">
        <f aca="false">SQRT(0.1/$E$16*D259)</f>
        <v>0.0237346884155846</v>
      </c>
      <c r="D259" s="70" t="n">
        <f aca="false">$E$55*B259*B259</f>
        <v>0.00232129657469742</v>
      </c>
      <c r="E259" s="70" t="n">
        <f aca="false">$E$16*B259*B259/2</f>
        <v>0.0637680200311289</v>
      </c>
      <c r="F259" s="70" t="n">
        <f aca="false">(A259-A258)/B258+F258</f>
        <v>1.98326919480689</v>
      </c>
      <c r="G259" s="70" t="n">
        <f aca="false">$E$16*B259</f>
        <v>0.229244140893842</v>
      </c>
      <c r="I259" s="70" t="n">
        <v>4.7</v>
      </c>
      <c r="J259" s="70" t="n">
        <f aca="false">J258-K258</f>
        <v>0.55633282301124</v>
      </c>
      <c r="K259" s="71" t="n">
        <f aca="false">SQRT(0.1/$M$16*L259)</f>
        <v>0.0237346884155846</v>
      </c>
      <c r="L259" s="70" t="n">
        <f aca="false">$M$55*J259*J259</f>
        <v>0.00232129657469742</v>
      </c>
      <c r="M259" s="70" t="n">
        <f aca="false">$M$16*J259*J259/2</f>
        <v>0.0637680200311289</v>
      </c>
      <c r="N259" s="70" t="n">
        <f aca="false">(I259-I258)/J258+N258</f>
        <v>1.98326919480689</v>
      </c>
      <c r="O259" s="70" t="n">
        <f aca="false">$M$16*J259</f>
        <v>0.229244140893842</v>
      </c>
    </row>
    <row r="260" customFormat="false" ht="12.75" hidden="false" customHeight="false" outlineLevel="0" collapsed="false">
      <c r="A260" s="70" t="n">
        <v>4.75</v>
      </c>
      <c r="B260" s="70" t="n">
        <f aca="false">B259-C259</f>
        <v>0.532598134595655</v>
      </c>
      <c r="C260" s="71" t="n">
        <f aca="false">SQRT(0.1/$E$16*D260)</f>
        <v>0.0227221013258354</v>
      </c>
      <c r="D260" s="70" t="n">
        <f aca="false">$E$55*B260*B260</f>
        <v>0.00212745579731079</v>
      </c>
      <c r="E260" s="70" t="n">
        <f aca="false">$E$16*B260*B260/2</f>
        <v>0.05844304660465</v>
      </c>
      <c r="F260" s="70" t="n">
        <f aca="false">(A260-A259)/B259+F259</f>
        <v>2.07314345340154</v>
      </c>
      <c r="G260" s="70" t="n">
        <f aca="false">$E$16*B260</f>
        <v>0.219463955310394</v>
      </c>
      <c r="I260" s="70" t="n">
        <v>4.75</v>
      </c>
      <c r="J260" s="70" t="n">
        <f aca="false">J259-K259</f>
        <v>0.532598134595655</v>
      </c>
      <c r="K260" s="71" t="n">
        <f aca="false">SQRT(0.1/$M$16*L260)</f>
        <v>0.0227221013258354</v>
      </c>
      <c r="L260" s="70" t="n">
        <f aca="false">$M$55*J260*J260</f>
        <v>0.00212745579731079</v>
      </c>
      <c r="M260" s="70" t="n">
        <f aca="false">$M$16*J260*J260/2</f>
        <v>0.05844304660465</v>
      </c>
      <c r="N260" s="70" t="n">
        <f aca="false">(I260-I259)/J259+N259</f>
        <v>2.07314345340154</v>
      </c>
      <c r="O260" s="70" t="n">
        <f aca="false">$M$16*J260</f>
        <v>0.219463955310394</v>
      </c>
    </row>
    <row r="261" customFormat="false" ht="12.75" hidden="true" customHeight="false" outlineLevel="0" collapsed="false">
      <c r="A261" s="70" t="n">
        <v>4.8</v>
      </c>
      <c r="B261" s="70" t="n">
        <f aca="false">B260-C260</f>
        <v>0.50987603326982</v>
      </c>
      <c r="C261" s="71" t="n">
        <f aca="false">SQRT(0.1/$E$16*D261)</f>
        <v>0.0217527139864421</v>
      </c>
      <c r="D261" s="70" t="n">
        <f aca="false">$E$55*B261*B261</f>
        <v>0.00194980176977225</v>
      </c>
      <c r="E261" s="70" t="n">
        <f aca="false">$E$16*B261*B261/2</f>
        <v>0.0535627371645842</v>
      </c>
      <c r="F261" s="70" t="n">
        <f aca="false">(A261-A260)/B260+F260</f>
        <v>2.16702286594954</v>
      </c>
      <c r="G261" s="70" t="n">
        <f aca="false">$E$16*B261</f>
        <v>0.210101019344204</v>
      </c>
      <c r="I261" s="70" t="n">
        <v>4.8</v>
      </c>
      <c r="J261" s="70" t="n">
        <f aca="false">J260-K260</f>
        <v>0.50987603326982</v>
      </c>
      <c r="K261" s="71" t="n">
        <f aca="false">SQRT(0.1/$M$16*L261)</f>
        <v>0.0217527139864421</v>
      </c>
      <c r="L261" s="70" t="n">
        <f aca="false">$M$55*J261*J261</f>
        <v>0.00194980176977225</v>
      </c>
      <c r="M261" s="70" t="n">
        <f aca="false">$M$16*J261*J261/2</f>
        <v>0.0535627371645842</v>
      </c>
      <c r="N261" s="70" t="n">
        <f aca="false">(I261-I260)/J260+N260</f>
        <v>2.16702286594954</v>
      </c>
      <c r="O261" s="70" t="n">
        <f aca="false">$M$16*J261</f>
        <v>0.210101019344204</v>
      </c>
    </row>
    <row r="262" customFormat="false" ht="12.75" hidden="true" customHeight="false" outlineLevel="0" collapsed="false">
      <c r="A262" s="70" t="n">
        <v>4.85</v>
      </c>
      <c r="B262" s="70" t="n">
        <f aca="false">B261-C261</f>
        <v>0.488123319283378</v>
      </c>
      <c r="C262" s="71" t="n">
        <f aca="false">SQRT(0.1/$E$16*D262)</f>
        <v>0.0208246833772341</v>
      </c>
      <c r="D262" s="70" t="n">
        <f aca="false">$E$55*B262*B262</f>
        <v>0.00178698281121167</v>
      </c>
      <c r="E262" s="70" t="n">
        <f aca="false">$E$16*B262*B262/2</f>
        <v>0.0490899598710184</v>
      </c>
      <c r="F262" s="70" t="n">
        <f aca="false">(A262-A261)/B261+F261</f>
        <v>2.26508591801996</v>
      </c>
      <c r="G262" s="70" t="n">
        <f aca="false">$E$16*B262</f>
        <v>0.201137531978961</v>
      </c>
      <c r="I262" s="70" t="n">
        <v>4.85</v>
      </c>
      <c r="J262" s="70" t="n">
        <f aca="false">J261-K261</f>
        <v>0.488123319283378</v>
      </c>
      <c r="K262" s="71" t="n">
        <f aca="false">SQRT(0.1/$M$16*L262)</f>
        <v>0.0208246833772341</v>
      </c>
      <c r="L262" s="70" t="n">
        <f aca="false">$M$55*J262*J262</f>
        <v>0.00178698281121167</v>
      </c>
      <c r="M262" s="70" t="n">
        <f aca="false">$M$16*J262*J262/2</f>
        <v>0.0490899598710184</v>
      </c>
      <c r="N262" s="70" t="n">
        <f aca="false">(I262-I261)/J261+N261</f>
        <v>2.26508591801996</v>
      </c>
      <c r="O262" s="70" t="n">
        <f aca="false">$M$16*J262</f>
        <v>0.201137531978961</v>
      </c>
    </row>
    <row r="263" customFormat="false" ht="12.75" hidden="true" customHeight="false" outlineLevel="0" collapsed="false">
      <c r="A263" s="70" t="n">
        <v>4.9</v>
      </c>
      <c r="B263" s="70" t="n">
        <f aca="false">B262-C262</f>
        <v>0.467298635906144</v>
      </c>
      <c r="C263" s="71" t="n">
        <f aca="false">SQRT(0.1/$E$16*D263)</f>
        <v>0.0199362451063506</v>
      </c>
      <c r="D263" s="70" t="n">
        <f aca="false">$E$55*B263*B263</f>
        <v>0.00163776011339807</v>
      </c>
      <c r="E263" s="70" t="n">
        <f aca="false">$E$16*B263*B263/2</f>
        <v>0.0449906835928388</v>
      </c>
      <c r="F263" s="70" t="n">
        <f aca="false">(A263-A262)/B262+F262</f>
        <v>2.36751904920781</v>
      </c>
      <c r="G263" s="70" t="n">
        <f aca="false">$E$16*B263</f>
        <v>0.19255645163867</v>
      </c>
      <c r="I263" s="70" t="n">
        <v>4.9</v>
      </c>
      <c r="J263" s="70" t="n">
        <f aca="false">J262-K262</f>
        <v>0.467298635906144</v>
      </c>
      <c r="K263" s="71" t="n">
        <f aca="false">SQRT(0.1/$M$16*L263)</f>
        <v>0.0199362451063506</v>
      </c>
      <c r="L263" s="70" t="n">
        <f aca="false">$M$55*J263*J263</f>
        <v>0.00163776011339807</v>
      </c>
      <c r="M263" s="70" t="n">
        <f aca="false">$M$16*J263*J263/2</f>
        <v>0.0449906835928388</v>
      </c>
      <c r="N263" s="70" t="n">
        <f aca="false">(I263-I262)/J262+N262</f>
        <v>2.36751904920781</v>
      </c>
      <c r="O263" s="70" t="n">
        <f aca="false">$M$16*J263</f>
        <v>0.19255645163867</v>
      </c>
    </row>
    <row r="264" customFormat="false" ht="12.75" hidden="true" customHeight="false" outlineLevel="0" collapsed="false">
      <c r="A264" s="70" t="n">
        <v>4.95</v>
      </c>
      <c r="B264" s="70" t="n">
        <f aca="false">B263-C263</f>
        <v>0.447362390799793</v>
      </c>
      <c r="C264" s="71" t="n">
        <f aca="false">SQRT(0.1/$E$16*D264)</f>
        <v>0.0190857100557404</v>
      </c>
      <c r="D264" s="70" t="n">
        <f aca="false">$E$55*B264*B264</f>
        <v>0.0015009983152658</v>
      </c>
      <c r="E264" s="70" t="n">
        <f aca="false">$E$16*B264*B264/2</f>
        <v>0.0412337189818311</v>
      </c>
      <c r="F264" s="70" t="n">
        <f aca="false">(A264-A263)/B263+F263</f>
        <v>2.47451700759697</v>
      </c>
      <c r="G264" s="70" t="n">
        <f aca="false">$E$16*B264</f>
        <v>0.184341463787841</v>
      </c>
      <c r="I264" s="70" t="n">
        <v>4.95</v>
      </c>
      <c r="J264" s="70" t="n">
        <f aca="false">J263-K263</f>
        <v>0.447362390799793</v>
      </c>
      <c r="K264" s="71" t="n">
        <f aca="false">SQRT(0.1/$M$16*L264)</f>
        <v>0.0190857100557404</v>
      </c>
      <c r="L264" s="70" t="n">
        <f aca="false">$M$55*J264*J264</f>
        <v>0.0015009983152658</v>
      </c>
      <c r="M264" s="70" t="n">
        <f aca="false">$M$16*J264*J264/2</f>
        <v>0.0412337189818311</v>
      </c>
      <c r="N264" s="70" t="n">
        <f aca="false">(I264-I263)/J263+N263</f>
        <v>2.47451700759697</v>
      </c>
      <c r="O264" s="70" t="n">
        <f aca="false">$M$16*J264</f>
        <v>0.184341463787841</v>
      </c>
    </row>
    <row r="265" customFormat="false" ht="12.75" hidden="false" customHeight="false" outlineLevel="0" collapsed="false">
      <c r="A265" s="70" t="n">
        <v>5</v>
      </c>
      <c r="B265" s="70" t="n">
        <f aca="false">B264-C264</f>
        <v>0.428276680744053</v>
      </c>
      <c r="C265" s="71" t="n">
        <f aca="false">SQRT(0.1/$E$16*D265)</f>
        <v>0.0182714611697745</v>
      </c>
      <c r="D265" s="70" t="n">
        <f aca="false">$E$55*B265*B265</f>
        <v>0.00137565686451857</v>
      </c>
      <c r="E265" s="70" t="n">
        <f aca="false">$E$16*B265*B265/2</f>
        <v>0.0377904811684889</v>
      </c>
      <c r="F265" s="70" t="n">
        <f aca="false">(A265-A264)/B264+F264</f>
        <v>2.58628322001954</v>
      </c>
      <c r="G265" s="70" t="n">
        <f aca="false">$E$16*B265</f>
        <v>0.176476949913942</v>
      </c>
      <c r="I265" s="70" t="n">
        <v>5</v>
      </c>
      <c r="J265" s="70" t="n">
        <f aca="false">J264-K264</f>
        <v>0.428276680744053</v>
      </c>
      <c r="K265" s="71" t="n">
        <f aca="false">SQRT(0.1/$M$16*L265)</f>
        <v>0.0182714611697745</v>
      </c>
      <c r="L265" s="70" t="n">
        <f aca="false">$M$55*J265*J265</f>
        <v>0.00137565686451857</v>
      </c>
      <c r="M265" s="70" t="n">
        <f aca="false">$M$16*J265*J265/2</f>
        <v>0.0377904811684889</v>
      </c>
      <c r="N265" s="70" t="n">
        <f aca="false">(I265-I264)/J264+N264</f>
        <v>2.58628322001954</v>
      </c>
      <c r="O265" s="70" t="n">
        <f aca="false">$M$16*J265</f>
        <v>0.176476949913942</v>
      </c>
    </row>
    <row r="266" customFormat="false" ht="12.75" hidden="true" customHeight="false" outlineLevel="0" collapsed="false">
      <c r="A266" s="70" t="n">
        <v>5.05</v>
      </c>
      <c r="B266" s="70" t="n">
        <f aca="false">B265-C265</f>
        <v>0.410005219574278</v>
      </c>
      <c r="C266" s="71" t="n">
        <f aca="false">SQRT(0.1/$E$16*D266)</f>
        <v>0.0174919503808644</v>
      </c>
      <c r="D266" s="70" t="n">
        <f aca="false">$E$55*B266*B266</f>
        <v>0.00126078210058614</v>
      </c>
      <c r="E266" s="70" t="n">
        <f aca="false">$E$16*B266*B266/2</f>
        <v>0.034634772274002</v>
      </c>
      <c r="F266" s="70" t="n">
        <f aca="false">(A266-A265)/B265+F265</f>
        <v>2.70303017881528</v>
      </c>
      <c r="G266" s="70" t="n">
        <f aca="false">$E$16*B266</f>
        <v>0.168947957833144</v>
      </c>
      <c r="I266" s="70" t="n">
        <v>5.05</v>
      </c>
      <c r="J266" s="70" t="n">
        <f aca="false">J265-K265</f>
        <v>0.410005219574278</v>
      </c>
      <c r="K266" s="71" t="n">
        <f aca="false">SQRT(0.1/$M$16*L266)</f>
        <v>0.0174919503808644</v>
      </c>
      <c r="L266" s="70" t="n">
        <f aca="false">$M$55*J266*J266</f>
        <v>0.00126078210058614</v>
      </c>
      <c r="M266" s="70" t="n">
        <f aca="false">$M$16*J266*J266/2</f>
        <v>0.034634772274002</v>
      </c>
      <c r="N266" s="70" t="n">
        <f aca="false">(I266-I265)/J265+N265</f>
        <v>2.70303017881528</v>
      </c>
      <c r="O266" s="70" t="n">
        <f aca="false">$M$16*J266</f>
        <v>0.168947957833144</v>
      </c>
    </row>
    <row r="267" customFormat="false" ht="12.75" hidden="true" customHeight="false" outlineLevel="0" collapsed="false">
      <c r="A267" s="70" t="n">
        <v>5.1</v>
      </c>
      <c r="B267" s="70" t="n">
        <f aca="false">B266-C266</f>
        <v>0.392513269193414</v>
      </c>
      <c r="C267" s="71" t="n">
        <f aca="false">SQRT(0.1/$E$16*D267)</f>
        <v>0.0167456956662432</v>
      </c>
      <c r="D267" s="70" t="n">
        <f aca="false">$E$55*B267*B267</f>
        <v>0.00115549999869676</v>
      </c>
      <c r="E267" s="70" t="n">
        <f aca="false">$E$16*B267*B267/2</f>
        <v>0.0317425820836655</v>
      </c>
      <c r="F267" s="70" t="n">
        <f aca="false">(A267-A266)/B266+F266</f>
        <v>2.82497984582663</v>
      </c>
      <c r="G267" s="70" t="n">
        <f aca="false">$E$16*B267</f>
        <v>0.161740173262903</v>
      </c>
      <c r="I267" s="70" t="n">
        <v>5.1</v>
      </c>
      <c r="J267" s="70" t="n">
        <f aca="false">J266-K266</f>
        <v>0.392513269193414</v>
      </c>
      <c r="K267" s="71" t="n">
        <f aca="false">SQRT(0.1/$M$16*L267)</f>
        <v>0.0167456956662432</v>
      </c>
      <c r="L267" s="70" t="n">
        <f aca="false">$M$55*J267*J267</f>
        <v>0.00115549999869676</v>
      </c>
      <c r="M267" s="70" t="n">
        <f aca="false">$M$16*J267*J267/2</f>
        <v>0.0317425820836655</v>
      </c>
      <c r="N267" s="70" t="n">
        <f aca="false">(I267-I266)/J266+N266</f>
        <v>2.82497984582663</v>
      </c>
      <c r="O267" s="70" t="n">
        <f aca="false">$M$16*J267</f>
        <v>0.161740173262903</v>
      </c>
    </row>
    <row r="268" customFormat="false" ht="12.75" hidden="true" customHeight="false" outlineLevel="0" collapsed="false">
      <c r="A268" s="70" t="n">
        <v>5.15</v>
      </c>
      <c r="B268" s="70" t="n">
        <f aca="false">B267-C267</f>
        <v>0.375767573527171</v>
      </c>
      <c r="C268" s="71" t="n">
        <f aca="false">SQRT(0.1/$E$16*D268)</f>
        <v>0.0160312782303112</v>
      </c>
      <c r="D268" s="70" t="n">
        <f aca="false">$E$55*B268*B268</f>
        <v>0.00105900951985873</v>
      </c>
      <c r="E268" s="70" t="n">
        <f aca="false">$E$16*B268*B268/2</f>
        <v>0.0290919053651344</v>
      </c>
      <c r="F268" s="70" t="n">
        <f aca="false">(A268-A267)/B267+F267</f>
        <v>2.95236407439742</v>
      </c>
      <c r="G268" s="70" t="n">
        <f aca="false">$E$16*B268</f>
        <v>0.154839892607342</v>
      </c>
      <c r="I268" s="70" t="n">
        <v>5.15</v>
      </c>
      <c r="J268" s="70" t="n">
        <f aca="false">J267-K267</f>
        <v>0.375767573527171</v>
      </c>
      <c r="K268" s="71" t="n">
        <f aca="false">SQRT(0.1/$M$16*L268)</f>
        <v>0.0160312782303112</v>
      </c>
      <c r="L268" s="70" t="n">
        <f aca="false">$M$55*J268*J268</f>
        <v>0.00105900951985873</v>
      </c>
      <c r="M268" s="70" t="n">
        <f aca="false">$M$16*J268*J268/2</f>
        <v>0.0290919053651344</v>
      </c>
      <c r="N268" s="70" t="n">
        <f aca="false">(I268-I267)/J267+N267</f>
        <v>2.95236407439742</v>
      </c>
      <c r="O268" s="70" t="n">
        <f aca="false">$M$16*J268</f>
        <v>0.154839892607342</v>
      </c>
    </row>
    <row r="269" customFormat="false" ht="12.75" hidden="true" customHeight="false" outlineLevel="0" collapsed="false">
      <c r="A269" s="70" t="n">
        <v>5.2</v>
      </c>
      <c r="B269" s="70" t="n">
        <f aca="false">B268-C268</f>
        <v>0.359736295296859</v>
      </c>
      <c r="C269" s="71" t="n">
        <f aca="false">SQRT(0.1/$E$16*D269)</f>
        <v>0.0153473398071916</v>
      </c>
      <c r="D269" s="70" t="n">
        <f aca="false">$E$55*B269*B269</f>
        <v>0.000970576516154319</v>
      </c>
      <c r="E269" s="70" t="n">
        <f aca="false">$E$16*B269*B269/2</f>
        <v>0.0266625744415875</v>
      </c>
      <c r="F269" s="70" t="n">
        <f aca="false">(A269-A268)/B268+F268</f>
        <v>3.0854250501774</v>
      </c>
      <c r="G269" s="70" t="n">
        <f aca="false">$E$16*B269</f>
        <v>0.148233996903677</v>
      </c>
      <c r="I269" s="70" t="n">
        <v>5.2</v>
      </c>
      <c r="J269" s="70" t="n">
        <f aca="false">J268-K268</f>
        <v>0.359736295296859</v>
      </c>
      <c r="K269" s="71" t="n">
        <f aca="false">SQRT(0.1/$M$16*L269)</f>
        <v>0.0153473398071916</v>
      </c>
      <c r="L269" s="70" t="n">
        <f aca="false">$M$55*J269*J269</f>
        <v>0.000970576516154319</v>
      </c>
      <c r="M269" s="70" t="n">
        <f aca="false">$M$16*J269*J269/2</f>
        <v>0.0266625744415875</v>
      </c>
      <c r="N269" s="70" t="n">
        <f aca="false">(I269-I268)/J268+N268</f>
        <v>3.0854250501774</v>
      </c>
      <c r="O269" s="70" t="n">
        <f aca="false">$M$16*J269</f>
        <v>0.148233996903677</v>
      </c>
    </row>
    <row r="270" customFormat="false" ht="12.75" hidden="false" customHeight="false" outlineLevel="0" collapsed="false">
      <c r="A270" s="70" t="n">
        <v>5.25</v>
      </c>
      <c r="B270" s="70" t="n">
        <f aca="false">B269-C269</f>
        <v>0.344388955489668</v>
      </c>
      <c r="C270" s="71" t="n">
        <f aca="false">SQRT(0.1/$E$16*D270)</f>
        <v>0.0146925800783657</v>
      </c>
      <c r="D270" s="70" t="n">
        <f aca="false">$E$55*B270*B270</f>
        <v>0.000889528144974483</v>
      </c>
      <c r="E270" s="70" t="n">
        <f aca="false">$E$16*B270*B270/2</f>
        <v>0.0244361057459363</v>
      </c>
      <c r="F270" s="70" t="n">
        <f aca="false">(A270-A269)/B269+F269</f>
        <v>3.22441575157087</v>
      </c>
      <c r="G270" s="70" t="n">
        <f aca="false">$E$16*B270</f>
        <v>0.141909926880157</v>
      </c>
      <c r="I270" s="70" t="n">
        <v>5.25</v>
      </c>
      <c r="J270" s="70" t="n">
        <f aca="false">J269-K269</f>
        <v>0.344388955489668</v>
      </c>
      <c r="K270" s="71" t="n">
        <f aca="false">SQRT(0.1/$M$16*L270)</f>
        <v>0.0146925800783657</v>
      </c>
      <c r="L270" s="70" t="n">
        <f aca="false">$M$55*J270*J270</f>
        <v>0.000889528144974483</v>
      </c>
      <c r="M270" s="70" t="n">
        <f aca="false">$M$16*J270*J270/2</f>
        <v>0.0244361057459363</v>
      </c>
      <c r="N270" s="70" t="n">
        <f aca="false">(I270-I269)/J269+N269</f>
        <v>3.22441575157087</v>
      </c>
      <c r="O270" s="70" t="n">
        <f aca="false">$M$16*J270</f>
        <v>0.141909926880157</v>
      </c>
    </row>
    <row r="271" customFormat="false" ht="12.75" hidden="true" customHeight="false" outlineLevel="0" collapsed="false">
      <c r="A271" s="70" t="n">
        <v>5.3</v>
      </c>
      <c r="B271" s="70" t="n">
        <f aca="false">B270-C270</f>
        <v>0.329696375411302</v>
      </c>
      <c r="C271" s="71" t="n">
        <f aca="false">SQRT(0.1/$E$16*D271)</f>
        <v>0.0140657542004793</v>
      </c>
      <c r="D271" s="70" t="n">
        <f aca="false">$E$55*B271*B271</f>
        <v>0.000815247749695127</v>
      </c>
      <c r="E271" s="70" t="n">
        <f aca="false">$E$16*B271*B271/2</f>
        <v>0.0223955591885833</v>
      </c>
      <c r="F271" s="70" t="n">
        <f aca="false">(A271-A270)/B270+F270</f>
        <v>3.36960043070469</v>
      </c>
      <c r="G271" s="70" t="n">
        <f aca="false">$E$16*B271</f>
        <v>0.13585565907811</v>
      </c>
      <c r="I271" s="70" t="n">
        <v>5.3</v>
      </c>
      <c r="J271" s="70" t="n">
        <f aca="false">J270-K270</f>
        <v>0.329696375411302</v>
      </c>
      <c r="K271" s="71" t="n">
        <f aca="false">SQRT(0.1/$M$16*L271)</f>
        <v>0.0140657542004793</v>
      </c>
      <c r="L271" s="70" t="n">
        <f aca="false">$M$55*J271*J271</f>
        <v>0.000815247749695127</v>
      </c>
      <c r="M271" s="70" t="n">
        <f aca="false">$M$16*J271*J271/2</f>
        <v>0.0223955591885833</v>
      </c>
      <c r="N271" s="70" t="n">
        <f aca="false">(I271-I270)/J270+N270</f>
        <v>3.36960043070469</v>
      </c>
      <c r="O271" s="70" t="n">
        <f aca="false">$M$16*J271</f>
        <v>0.13585565907811</v>
      </c>
    </row>
    <row r="272" customFormat="false" ht="12.75" hidden="true" customHeight="false" outlineLevel="0" collapsed="false">
      <c r="A272" s="70" t="n">
        <v>5.35</v>
      </c>
      <c r="B272" s="70" t="n">
        <f aca="false">B271-C271</f>
        <v>0.315630621210823</v>
      </c>
      <c r="C272" s="71" t="n">
        <f aca="false">SQRT(0.1/$E$16*D272)</f>
        <v>0.0134656704386197</v>
      </c>
      <c r="D272" s="70" t="n">
        <f aca="false">$E$55*B272*B272</f>
        <v>0.000747170167844474</v>
      </c>
      <c r="E272" s="70" t="n">
        <f aca="false">$E$16*B272*B272/2</f>
        <v>0.0205254092687312</v>
      </c>
      <c r="F272" s="70" t="n">
        <f aca="false">(A272-A271)/B271+F271</f>
        <v>3.52125511583013</v>
      </c>
      <c r="G272" s="70" t="n">
        <f aca="false">$E$16*B272</f>
        <v>0.13005968299268</v>
      </c>
      <c r="I272" s="70" t="n">
        <v>5.35</v>
      </c>
      <c r="J272" s="70" t="n">
        <f aca="false">J271-K271</f>
        <v>0.315630621210823</v>
      </c>
      <c r="K272" s="71" t="n">
        <f aca="false">SQRT(0.1/$M$16*L272)</f>
        <v>0.0134656704386197</v>
      </c>
      <c r="L272" s="70" t="n">
        <f aca="false">$M$55*J272*J272</f>
        <v>0.000747170167844474</v>
      </c>
      <c r="M272" s="70" t="n">
        <f aca="false">$M$16*J272*J272/2</f>
        <v>0.0205254092687312</v>
      </c>
      <c r="N272" s="70" t="n">
        <f aca="false">(I272-I271)/J271+N271</f>
        <v>3.52125511583013</v>
      </c>
      <c r="O272" s="70" t="n">
        <f aca="false">$M$16*J272</f>
        <v>0.13005968299268</v>
      </c>
    </row>
    <row r="273" customFormat="false" ht="12.75" hidden="true" customHeight="false" outlineLevel="0" collapsed="false">
      <c r="A273" s="70" t="n">
        <v>5.4</v>
      </c>
      <c r="B273" s="70" t="n">
        <f aca="false">B272-C272</f>
        <v>0.302164950772203</v>
      </c>
      <c r="C273" s="71" t="n">
        <f aca="false">SQRT(0.1/$E$16*D273)</f>
        <v>0.0128911879005632</v>
      </c>
      <c r="D273" s="70" t="n">
        <f aca="false">$E$55*B273*B273</f>
        <v>0.00068477743106376</v>
      </c>
      <c r="E273" s="70" t="n">
        <f aca="false">$E$16*B273*B273/2</f>
        <v>0.0188114269485927</v>
      </c>
      <c r="F273" s="70" t="n">
        <f aca="false">(A273-A272)/B272+F272</f>
        <v>3.67966813611375</v>
      </c>
      <c r="G273" s="70" t="n">
        <f aca="false">$E$16*B273</f>
        <v>0.124510979188809</v>
      </c>
      <c r="I273" s="70" t="n">
        <v>5.4</v>
      </c>
      <c r="J273" s="70" t="n">
        <f aca="false">J272-K272</f>
        <v>0.302164950772203</v>
      </c>
      <c r="K273" s="71" t="n">
        <f aca="false">SQRT(0.1/$M$16*L273)</f>
        <v>0.0128911879005632</v>
      </c>
      <c r="L273" s="70" t="n">
        <f aca="false">$M$55*J273*J273</f>
        <v>0.00068477743106376</v>
      </c>
      <c r="M273" s="70" t="n">
        <f aca="false">$M$16*J273*J273/2</f>
        <v>0.0188114269485927</v>
      </c>
      <c r="N273" s="70" t="n">
        <f aca="false">(I273-I272)/J272+N272</f>
        <v>3.67966813611375</v>
      </c>
      <c r="O273" s="70" t="n">
        <f aca="false">$M$16*J273</f>
        <v>0.124510979188809</v>
      </c>
    </row>
    <row r="274" customFormat="false" ht="12.75" hidden="true" customHeight="false" outlineLevel="0" collapsed="false">
      <c r="A274" s="70" t="n">
        <v>5.45</v>
      </c>
      <c r="B274" s="70" t="n">
        <f aca="false">B273-C273</f>
        <v>0.28927376287164</v>
      </c>
      <c r="C274" s="71" t="n">
        <f aca="false">SQRT(0.1/$E$16*D274)</f>
        <v>0.0123412143676868</v>
      </c>
      <c r="D274" s="70" t="n">
        <f aca="false">$E$55*B274*B274</f>
        <v>0.000627594824144383</v>
      </c>
      <c r="E274" s="70" t="n">
        <f aca="false">$E$16*B274*B274/2</f>
        <v>0.0172405713917398</v>
      </c>
      <c r="F274" s="70" t="n">
        <f aca="false">(A274-A273)/B273+F273</f>
        <v>3.84514066981503</v>
      </c>
      <c r="G274" s="70" t="n">
        <f aca="false">$E$16*B274</f>
        <v>0.119198998350846</v>
      </c>
      <c r="I274" s="70" t="n">
        <v>5.45</v>
      </c>
      <c r="J274" s="70" t="n">
        <f aca="false">J273-K273</f>
        <v>0.28927376287164</v>
      </c>
      <c r="K274" s="71" t="n">
        <f aca="false">SQRT(0.1/$M$16*L274)</f>
        <v>0.0123412143676868</v>
      </c>
      <c r="L274" s="70" t="n">
        <f aca="false">$M$55*J274*J274</f>
        <v>0.000627594824144383</v>
      </c>
      <c r="M274" s="70" t="n">
        <f aca="false">$M$16*J274*J274/2</f>
        <v>0.0172405713917398</v>
      </c>
      <c r="N274" s="70" t="n">
        <f aca="false">(I274-I273)/J273+N273</f>
        <v>3.84514066981503</v>
      </c>
      <c r="O274" s="70" t="n">
        <f aca="false">$M$16*J274</f>
        <v>0.119198998350846</v>
      </c>
    </row>
    <row r="275" customFormat="false" ht="12.75" hidden="false" customHeight="false" outlineLevel="0" collapsed="false">
      <c r="A275" s="70" t="n">
        <v>5.5</v>
      </c>
      <c r="B275" s="70" t="n">
        <f aca="false">B274-C274</f>
        <v>0.276932548503953</v>
      </c>
      <c r="C275" s="71" t="n">
        <f aca="false">SQRT(0.1/$E$16*D275)</f>
        <v>0.0118147042184176</v>
      </c>
      <c r="D275" s="70" t="n">
        <f aca="false">$E$55*B275*B275</f>
        <v>0.000575187273156707</v>
      </c>
      <c r="E275" s="70" t="n">
        <f aca="false">$E$16*B275*B275/2</f>
        <v>0.0158008907418857</v>
      </c>
      <c r="F275" s="70" t="n">
        <f aca="false">(A275-A274)/B274+F274</f>
        <v>4.01798731689303</v>
      </c>
      <c r="G275" s="70" t="n">
        <f aca="false">$E$16*B275</f>
        <v>0.114113641225962</v>
      </c>
      <c r="I275" s="70" t="n">
        <v>5.5</v>
      </c>
      <c r="J275" s="70" t="n">
        <f aca="false">J274-K274</f>
        <v>0.276932548503953</v>
      </c>
      <c r="K275" s="71" t="n">
        <f aca="false">SQRT(0.1/$M$16*L275)</f>
        <v>0.0118147042184176</v>
      </c>
      <c r="L275" s="70" t="n">
        <f aca="false">$M$55*J275*J275</f>
        <v>0.000575187273156707</v>
      </c>
      <c r="M275" s="70" t="n">
        <f aca="false">$M$16*J275*J275/2</f>
        <v>0.0158008907418857</v>
      </c>
      <c r="N275" s="70" t="n">
        <f aca="false">(I275-I274)/J274+N274</f>
        <v>4.01798731689303</v>
      </c>
      <c r="O275" s="70" t="n">
        <f aca="false">$M$16*J275</f>
        <v>0.114113641225962</v>
      </c>
    </row>
    <row r="276" customFormat="false" ht="12.75" hidden="true" customHeight="false" outlineLevel="0" collapsed="false">
      <c r="A276" s="70" t="n">
        <v>5.55</v>
      </c>
      <c r="B276" s="70" t="n">
        <f aca="false">B275-C275</f>
        <v>0.265117844285535</v>
      </c>
      <c r="C276" s="71" t="n">
        <f aca="false">SQRT(0.1/$E$16*D276)</f>
        <v>0.0113106564402754</v>
      </c>
      <c r="D276" s="70" t="n">
        <f aca="false">$E$55*B276*B276</f>
        <v>0.000527156035189571</v>
      </c>
      <c r="E276" s="70" t="n">
        <f aca="false">$E$16*B276*B276/2</f>
        <v>0.0144814311871721</v>
      </c>
      <c r="F276" s="70" t="n">
        <f aca="false">(A276-A275)/B275+F275</f>
        <v>4.1985366971306</v>
      </c>
      <c r="G276" s="70" t="n">
        <f aca="false">$E$16*B276</f>
        <v>0.109245239423231</v>
      </c>
      <c r="I276" s="70" t="n">
        <v>5.55</v>
      </c>
      <c r="J276" s="70" t="n">
        <f aca="false">J275-K275</f>
        <v>0.265117844285535</v>
      </c>
      <c r="K276" s="71" t="n">
        <f aca="false">SQRT(0.1/$M$16*L276)</f>
        <v>0.0113106564402754</v>
      </c>
      <c r="L276" s="70" t="n">
        <f aca="false">$M$55*J276*J276</f>
        <v>0.000527156035189571</v>
      </c>
      <c r="M276" s="70" t="n">
        <f aca="false">$M$16*J276*J276/2</f>
        <v>0.0144814311871721</v>
      </c>
      <c r="N276" s="70" t="n">
        <f aca="false">(I276-I275)/J275+N275</f>
        <v>4.1985366971306</v>
      </c>
      <c r="O276" s="70" t="n">
        <f aca="false">$M$16*J276</f>
        <v>0.109245239423231</v>
      </c>
    </row>
    <row r="277" customFormat="false" ht="12.75" hidden="true" customHeight="false" outlineLevel="0" collapsed="false">
      <c r="A277" s="70" t="n">
        <v>5.6</v>
      </c>
      <c r="B277" s="70" t="n">
        <f aca="false">B276-C276</f>
        <v>0.25380718784526</v>
      </c>
      <c r="C277" s="71" t="n">
        <f aca="false">SQRT(0.1/$E$16*D277)</f>
        <v>0.0108281127267252</v>
      </c>
      <c r="D277" s="70" t="n">
        <f aca="false">$E$55*B277*B277</f>
        <v>0.000483135664514394</v>
      </c>
      <c r="E277" s="70" t="n">
        <f aca="false">$E$16*B277*B277/2</f>
        <v>0.0132721536180798</v>
      </c>
      <c r="F277" s="70" t="n">
        <f aca="false">(A277-A276)/B276+F276</f>
        <v>4.38713207491343</v>
      </c>
      <c r="G277" s="70" t="n">
        <f aca="false">$E$16*B277</f>
        <v>0.104584537031879</v>
      </c>
      <c r="I277" s="70" t="n">
        <v>5.6</v>
      </c>
      <c r="J277" s="70" t="n">
        <f aca="false">J276-K276</f>
        <v>0.25380718784526</v>
      </c>
      <c r="K277" s="71" t="n">
        <f aca="false">SQRT(0.1/$M$16*L277)</f>
        <v>0.0108281127267252</v>
      </c>
      <c r="L277" s="70" t="n">
        <f aca="false">$M$55*J277*J277</f>
        <v>0.000483135664514394</v>
      </c>
      <c r="M277" s="70" t="n">
        <f aca="false">$M$16*J277*J277/2</f>
        <v>0.0132721536180798</v>
      </c>
      <c r="N277" s="70" t="n">
        <f aca="false">(I277-I276)/J276+N276</f>
        <v>4.38713207491343</v>
      </c>
      <c r="O277" s="70" t="n">
        <f aca="false">$M$16*J277</f>
        <v>0.104584537031879</v>
      </c>
    </row>
    <row r="278" customFormat="false" ht="12.75" hidden="true" customHeight="false" outlineLevel="0" collapsed="false">
      <c r="A278" s="70" t="n">
        <v>5.65</v>
      </c>
      <c r="B278" s="70" t="n">
        <f aca="false">B277-C277</f>
        <v>0.242979075118535</v>
      </c>
      <c r="C278" s="71" t="n">
        <f aca="false">SQRT(0.1/$E$16*D278)</f>
        <v>0.0103661556552252</v>
      </c>
      <c r="D278" s="70" t="n">
        <f aca="false">$E$55*B278*B278</f>
        <v>0.00044279123209094</v>
      </c>
      <c r="E278" s="70" t="n">
        <f aca="false">$E$16*B278*B278/2</f>
        <v>0.012163857244852</v>
      </c>
      <c r="F278" s="70" t="n">
        <f aca="false">(A278-A277)/B277+F277</f>
        <v>4.58413201185172</v>
      </c>
      <c r="G278" s="70" t="n">
        <f aca="false">$E$16*B278</f>
        <v>0.100122673023741</v>
      </c>
      <c r="I278" s="70" t="n">
        <v>5.65</v>
      </c>
      <c r="J278" s="70" t="n">
        <f aca="false">J277-K277</f>
        <v>0.242979075118535</v>
      </c>
      <c r="K278" s="71" t="n">
        <f aca="false">SQRT(0.1/$M$16*L278)</f>
        <v>0.0103661556552252</v>
      </c>
      <c r="L278" s="70" t="n">
        <f aca="false">$M$55*J278*J278</f>
        <v>0.00044279123209094</v>
      </c>
      <c r="M278" s="70" t="n">
        <f aca="false">$M$16*J278*J278/2</f>
        <v>0.012163857244852</v>
      </c>
      <c r="N278" s="70" t="n">
        <f aca="false">(I278-I277)/J277+N277</f>
        <v>4.58413201185172</v>
      </c>
      <c r="O278" s="70" t="n">
        <f aca="false">$M$16*J278</f>
        <v>0.100122673023741</v>
      </c>
    </row>
    <row r="279" customFormat="false" ht="12.75" hidden="true" customHeight="false" outlineLevel="0" collapsed="false">
      <c r="A279" s="70" t="n">
        <v>5.7</v>
      </c>
      <c r="B279" s="70" t="n">
        <f aca="false">B278-C278</f>
        <v>0.23261291946331</v>
      </c>
      <c r="C279" s="71" t="n">
        <f aca="false">SQRT(0.1/$E$16*D279)</f>
        <v>0.00992390694300196</v>
      </c>
      <c r="D279" s="70" t="n">
        <f aca="false">$E$55*B279*B279</f>
        <v>0.000405815777259331</v>
      </c>
      <c r="E279" s="70" t="n">
        <f aca="false">$E$16*B279*B279/2</f>
        <v>0.0111481095932752</v>
      </c>
      <c r="F279" s="70" t="n">
        <f aca="false">(A279-A278)/B278+F278</f>
        <v>4.78991104848526</v>
      </c>
      <c r="G279" s="70" t="n">
        <f aca="false">$E$16*B279</f>
        <v>0.0958511644064863</v>
      </c>
      <c r="I279" s="70" t="n">
        <v>5.7</v>
      </c>
      <c r="J279" s="70" t="n">
        <f aca="false">J278-K278</f>
        <v>0.23261291946331</v>
      </c>
      <c r="K279" s="71" t="n">
        <f aca="false">SQRT(0.1/$M$16*L279)</f>
        <v>0.00992390694300196</v>
      </c>
      <c r="L279" s="70" t="n">
        <f aca="false">$M$55*J279*J279</f>
        <v>0.000405815777259331</v>
      </c>
      <c r="M279" s="70" t="n">
        <f aca="false">$M$16*J279*J279/2</f>
        <v>0.0111481095932752</v>
      </c>
      <c r="N279" s="70" t="n">
        <f aca="false">(I279-I278)/J278+N278</f>
        <v>4.78991104848526</v>
      </c>
      <c r="O279" s="70" t="n">
        <f aca="false">$M$16*J279</f>
        <v>0.0958511644064863</v>
      </c>
    </row>
    <row r="280" customFormat="false" ht="12.75" hidden="false" customHeight="false" outlineLevel="0" collapsed="false">
      <c r="A280" s="70" t="n">
        <v>5.75</v>
      </c>
      <c r="B280" s="70" t="n">
        <f aca="false">B279-C279</f>
        <v>0.222689012520308</v>
      </c>
      <c r="C280" s="71" t="n">
        <f aca="false">SQRT(0.1/$E$16*D280)</f>
        <v>0.00950052577724132</v>
      </c>
      <c r="D280" s="70" t="n">
        <f aca="false">$E$55*B280*B280</f>
        <v>0.000371927972229523</v>
      </c>
      <c r="E280" s="70" t="n">
        <f aca="false">$E$16*B280*B280/2</f>
        <v>0.0102171823461898</v>
      </c>
      <c r="F280" s="70" t="n">
        <f aca="false">(A280-A279)/B279+F279</f>
        <v>5.00486041636801</v>
      </c>
      <c r="G280" s="70" t="n">
        <f aca="false">$E$16*B280</f>
        <v>0.0917618900955709</v>
      </c>
      <c r="I280" s="70" t="n">
        <v>5.75</v>
      </c>
      <c r="J280" s="70" t="n">
        <f aca="false">J279-K279</f>
        <v>0.222689012520308</v>
      </c>
      <c r="K280" s="71" t="n">
        <f aca="false">SQRT(0.1/$M$16*L280)</f>
        <v>0.00950052577724132</v>
      </c>
      <c r="L280" s="70" t="n">
        <f aca="false">$M$55*J280*J280</f>
        <v>0.000371927972229523</v>
      </c>
      <c r="M280" s="70" t="n">
        <f aca="false">$M$16*J280*J280/2</f>
        <v>0.0102171823461898</v>
      </c>
      <c r="N280" s="70" t="n">
        <f aca="false">(I280-I279)/J279+N279</f>
        <v>5.00486041636801</v>
      </c>
      <c r="O280" s="70" t="n">
        <f aca="false">$M$16*J280</f>
        <v>0.0917618900955709</v>
      </c>
    </row>
    <row r="281" customFormat="false" ht="12.75" hidden="true" customHeight="false" outlineLevel="0" collapsed="false">
      <c r="A281" s="70" t="n">
        <v>5.8</v>
      </c>
      <c r="B281" s="70" t="n">
        <f aca="false">B280-C280</f>
        <v>0.213188486743066</v>
      </c>
      <c r="C281" s="71" t="n">
        <f aca="false">SQRT(0.1/$E$16*D281)</f>
        <v>0.00909520721651621</v>
      </c>
      <c r="D281" s="70" t="n">
        <f aca="false">$E$55*B281*B281</f>
        <v>0.00034086998159849</v>
      </c>
      <c r="E281" s="70" t="n">
        <f aca="false">$E$16*B281*B281/2</f>
        <v>0.00936399254257996</v>
      </c>
      <c r="F281" s="70" t="n">
        <f aca="false">(A281-A280)/B280+F280</f>
        <v>5.229388781886</v>
      </c>
      <c r="G281" s="70" t="n">
        <f aca="false">$E$16*B281</f>
        <v>0.0878470754742529</v>
      </c>
      <c r="I281" s="70" t="n">
        <v>5.8</v>
      </c>
      <c r="J281" s="70" t="n">
        <f aca="false">J280-K280</f>
        <v>0.213188486743066</v>
      </c>
      <c r="K281" s="71" t="n">
        <f aca="false">SQRT(0.1/$M$16*L281)</f>
        <v>0.00909520721651621</v>
      </c>
      <c r="L281" s="70" t="n">
        <f aca="false">$M$55*J281*J281</f>
        <v>0.00034086998159849</v>
      </c>
      <c r="M281" s="70" t="n">
        <f aca="false">$M$16*J281*J281/2</f>
        <v>0.00936399254257996</v>
      </c>
      <c r="N281" s="70" t="n">
        <f aca="false">(I281-I280)/J280+N280</f>
        <v>5.229388781886</v>
      </c>
      <c r="O281" s="70" t="n">
        <f aca="false">$M$16*J281</f>
        <v>0.0878470754742529</v>
      </c>
    </row>
    <row r="282" customFormat="false" ht="12.75" hidden="true" customHeight="false" outlineLevel="0" collapsed="false">
      <c r="A282" s="70" t="n">
        <v>5.85</v>
      </c>
      <c r="B282" s="70" t="n">
        <f aca="false">B281-C281</f>
        <v>0.20409327952655</v>
      </c>
      <c r="C282" s="71" t="n">
        <f aca="false">SQRT(0.1/$E$16*D282)</f>
        <v>0.00870718066041487</v>
      </c>
      <c r="D282" s="70" t="n">
        <f aca="false">$E$55*B282*B282</f>
        <v>0.000312405500609269</v>
      </c>
      <c r="E282" s="70" t="n">
        <f aca="false">$E$16*B282*B282/2</f>
        <v>0.00858204868685662</v>
      </c>
      <c r="F282" s="70" t="n">
        <f aca="false">(A282-A281)/B281+F281</f>
        <v>5.46392302322268</v>
      </c>
      <c r="G282" s="70" t="n">
        <f aca="false">$E$16*B282</f>
        <v>0.0840992776123252</v>
      </c>
      <c r="I282" s="70" t="n">
        <v>5.85</v>
      </c>
      <c r="J282" s="70" t="n">
        <f aca="false">J281-K281</f>
        <v>0.20409327952655</v>
      </c>
      <c r="K282" s="71" t="n">
        <f aca="false">SQRT(0.1/$M$16*L282)</f>
        <v>0.00870718066041487</v>
      </c>
      <c r="L282" s="70" t="n">
        <f aca="false">$M$55*J282*J282</f>
        <v>0.000312405500609269</v>
      </c>
      <c r="M282" s="70" t="n">
        <f aca="false">$M$16*J282*J282/2</f>
        <v>0.00858204868685662</v>
      </c>
      <c r="N282" s="70" t="n">
        <f aca="false">(I282-I281)/J281+N281</f>
        <v>5.46392302322268</v>
      </c>
      <c r="O282" s="70" t="n">
        <f aca="false">$M$16*J282</f>
        <v>0.0840992776123252</v>
      </c>
    </row>
    <row r="283" customFormat="false" ht="12.75" hidden="true" customHeight="false" outlineLevel="0" collapsed="false">
      <c r="A283" s="70" t="n">
        <v>5.9</v>
      </c>
      <c r="B283" s="70" t="n">
        <f aca="false">B282-C282</f>
        <v>0.195386098866135</v>
      </c>
      <c r="C283" s="71" t="n">
        <f aca="false">SQRT(0.1/$E$16*D283)</f>
        <v>0.00833570838445862</v>
      </c>
      <c r="D283" s="70" t="n">
        <f aca="false">$E$55*B283*B283</f>
        <v>0.000286317957225954</v>
      </c>
      <c r="E283" s="70" t="n">
        <f aca="false">$E$16*B283*B283/2</f>
        <v>0.00786540135830618</v>
      </c>
      <c r="F283" s="70" t="n">
        <f aca="false">(A283-A282)/B282+F282</f>
        <v>5.70890904194897</v>
      </c>
      <c r="G283" s="70" t="n">
        <f aca="false">$E$16*B283</f>
        <v>0.0805113711154548</v>
      </c>
      <c r="I283" s="70" t="n">
        <v>5.9</v>
      </c>
      <c r="J283" s="70" t="n">
        <f aca="false">J282-K282</f>
        <v>0.195386098866135</v>
      </c>
      <c r="K283" s="71" t="n">
        <f aca="false">SQRT(0.1/$M$16*L283)</f>
        <v>0.00833570838445862</v>
      </c>
      <c r="L283" s="70" t="n">
        <f aca="false">$M$55*J283*J283</f>
        <v>0.000286317957225954</v>
      </c>
      <c r="M283" s="70" t="n">
        <f aca="false">$M$16*J283*J283/2</f>
        <v>0.00786540135830618</v>
      </c>
      <c r="N283" s="70" t="n">
        <f aca="false">(I283-I282)/J282+N282</f>
        <v>5.70890904194897</v>
      </c>
      <c r="O283" s="70" t="n">
        <f aca="false">$M$16*J283</f>
        <v>0.0805113711154548</v>
      </c>
    </row>
    <row r="284" customFormat="false" ht="12.75" hidden="true" customHeight="false" outlineLevel="0" collapsed="false">
      <c r="A284" s="70" t="n">
        <v>5.95</v>
      </c>
      <c r="B284" s="70" t="n">
        <f aca="false">B283-C283</f>
        <v>0.187050390481677</v>
      </c>
      <c r="C284" s="71" t="n">
        <f aca="false">SQRT(0.1/$E$16*D284)</f>
        <v>0.00798008413752414</v>
      </c>
      <c r="D284" s="70" t="n">
        <f aca="false">$E$55*B284*B284</f>
        <v>0.000262408864345108</v>
      </c>
      <c r="E284" s="70" t="n">
        <f aca="false">$E$16*B284*B284/2</f>
        <v>0.00720859794491612</v>
      </c>
      <c r="F284" s="70" t="n">
        <f aca="false">(A284-A283)/B283+F283</f>
        <v>5.96481261078093</v>
      </c>
      <c r="G284" s="70" t="n">
        <f aca="false">$E$16*B284</f>
        <v>0.0770765345782293</v>
      </c>
      <c r="I284" s="70" t="n">
        <v>5.95</v>
      </c>
      <c r="J284" s="70" t="n">
        <f aca="false">J283-K283</f>
        <v>0.187050390481677</v>
      </c>
      <c r="K284" s="71" t="n">
        <f aca="false">SQRT(0.1/$M$16*L284)</f>
        <v>0.00798008413752414</v>
      </c>
      <c r="L284" s="70" t="n">
        <f aca="false">$M$55*J284*J284</f>
        <v>0.000262408864345108</v>
      </c>
      <c r="M284" s="70" t="n">
        <f aca="false">$M$16*J284*J284/2</f>
        <v>0.00720859794491612</v>
      </c>
      <c r="N284" s="70" t="n">
        <f aca="false">(I284-I283)/J283+N283</f>
        <v>5.96481261078093</v>
      </c>
      <c r="O284" s="70" t="n">
        <f aca="false">$M$16*J284</f>
        <v>0.0770765345782293</v>
      </c>
    </row>
    <row r="285" customFormat="false" ht="12.75" hidden="false" customHeight="false" outlineLevel="0" collapsed="false">
      <c r="A285" s="70" t="n">
        <v>6</v>
      </c>
      <c r="B285" s="70" t="n">
        <f aca="false">B284-C284</f>
        <v>0.179070306344153</v>
      </c>
      <c r="C285" s="71" t="n">
        <f aca="false">SQRT(0.1/$E$16*D285)</f>
        <v>0.00763963179910359</v>
      </c>
      <c r="D285" s="70" t="n">
        <f aca="false">$E$55*B285*B285</f>
        <v>0.000240496309606415</v>
      </c>
      <c r="E285" s="70" t="n">
        <f aca="false">$E$16*B285*B285/2</f>
        <v>0.00660664115717032</v>
      </c>
      <c r="F285" s="70" t="n">
        <f aca="false">(A285-A284)/B284+F284</f>
        <v>6.232120259117</v>
      </c>
      <c r="G285" s="70" t="n">
        <f aca="false">$E$16*B285</f>
        <v>0.0737882376151534</v>
      </c>
      <c r="I285" s="70" t="n">
        <v>6</v>
      </c>
      <c r="J285" s="70" t="n">
        <f aca="false">J284-K284</f>
        <v>0.179070306344153</v>
      </c>
      <c r="K285" s="71" t="n">
        <f aca="false">SQRT(0.1/$M$16*L285)</f>
        <v>0.00763963179910359</v>
      </c>
      <c r="L285" s="70" t="n">
        <f aca="false">$M$55*J285*J285</f>
        <v>0.000240496309606415</v>
      </c>
      <c r="M285" s="70" t="n">
        <f aca="false">$M$16*J285*J285/2</f>
        <v>0.00660664115717032</v>
      </c>
      <c r="N285" s="70" t="n">
        <f aca="false">(I285-I284)/J284+N284</f>
        <v>6.232120259117</v>
      </c>
      <c r="O285" s="70" t="n">
        <f aca="false">$M$16*J285</f>
        <v>0.0737882376151534</v>
      </c>
    </row>
    <row r="286" customFormat="false" ht="12.75" hidden="true" customHeight="false" outlineLevel="0" collapsed="false">
      <c r="A286" s="70" t="n">
        <v>6.05</v>
      </c>
      <c r="B286" s="70" t="n">
        <f aca="false">B285-C285</f>
        <v>0.171430674545049</v>
      </c>
      <c r="C286" s="71" t="n">
        <f aca="false">SQRT(0.1/$E$16*D286)</f>
        <v>0.00731370409384962</v>
      </c>
      <c r="D286" s="70" t="n">
        <f aca="false">$E$55*B286*B286</f>
        <v>0.000220413571312279</v>
      </c>
      <c r="E286" s="70" t="n">
        <f aca="false">$E$16*B286*B286/2</f>
        <v>0.0060549510061661</v>
      </c>
      <c r="F286" s="70" t="n">
        <f aca="false">(A286-A285)/B285+F285</f>
        <v>6.51134019803812</v>
      </c>
      <c r="G286" s="70" t="n">
        <f aca="false">$E$16*B286</f>
        <v>0.0706402284449387</v>
      </c>
      <c r="I286" s="70" t="n">
        <v>6.05</v>
      </c>
      <c r="J286" s="70" t="n">
        <f aca="false">J285-K285</f>
        <v>0.171430674545049</v>
      </c>
      <c r="K286" s="71" t="n">
        <f aca="false">SQRT(0.1/$M$16*L286)</f>
        <v>0.00731370409384962</v>
      </c>
      <c r="L286" s="70" t="n">
        <f aca="false">$M$55*J286*J286</f>
        <v>0.000220413571312279</v>
      </c>
      <c r="M286" s="70" t="n">
        <f aca="false">$M$16*J286*J286/2</f>
        <v>0.0060549510061661</v>
      </c>
      <c r="N286" s="70" t="n">
        <f aca="false">(I286-I285)/J285+N285</f>
        <v>6.51134019803812</v>
      </c>
      <c r="O286" s="70" t="n">
        <f aca="false">$M$16*J286</f>
        <v>0.0706402284449387</v>
      </c>
    </row>
    <row r="287" customFormat="false" ht="12.75" hidden="true" customHeight="false" outlineLevel="0" collapsed="false">
      <c r="A287" s="70" t="n">
        <v>6.1</v>
      </c>
      <c r="B287" s="70" t="n">
        <f aca="false">B286-C286</f>
        <v>0.164116970451199</v>
      </c>
      <c r="C287" s="71" t="n">
        <f aca="false">SQRT(0.1/$E$16*D287)</f>
        <v>0.00700168136096154</v>
      </c>
      <c r="D287" s="70" t="n">
        <f aca="false">$E$55*B287*B287</f>
        <v>0.000202007849925599</v>
      </c>
      <c r="E287" s="70" t="n">
        <f aca="false">$E$16*B287*B287/2</f>
        <v>0.00554932995676349</v>
      </c>
      <c r="F287" s="70" t="n">
        <f aca="false">(A287-A286)/B286+F286</f>
        <v>6.80300328652967</v>
      </c>
      <c r="G287" s="70" t="n">
        <f aca="false">$E$16*B287</f>
        <v>0.0676265220044822</v>
      </c>
      <c r="I287" s="70" t="n">
        <v>6.1</v>
      </c>
      <c r="J287" s="70" t="n">
        <f aca="false">J286-K286</f>
        <v>0.164116970451199</v>
      </c>
      <c r="K287" s="71" t="n">
        <f aca="false">SQRT(0.1/$M$16*L287)</f>
        <v>0.00700168136096154</v>
      </c>
      <c r="L287" s="70" t="n">
        <f aca="false">$M$55*J287*J287</f>
        <v>0.000202007849925599</v>
      </c>
      <c r="M287" s="70" t="n">
        <f aca="false">$M$16*J287*J287/2</f>
        <v>0.00554932995676349</v>
      </c>
      <c r="N287" s="70" t="n">
        <f aca="false">(I287-I286)/J286+N286</f>
        <v>6.80300328652967</v>
      </c>
      <c r="O287" s="70" t="n">
        <f aca="false">$M$16*J287</f>
        <v>0.0676265220044822</v>
      </c>
    </row>
    <row r="288" customFormat="false" ht="12.75" hidden="true" customHeight="false" outlineLevel="0" collapsed="false">
      <c r="A288" s="70" t="n">
        <v>6.15</v>
      </c>
      <c r="B288" s="70" t="n">
        <f aca="false">B287-C287</f>
        <v>0.157115289090238</v>
      </c>
      <c r="C288" s="71" t="n">
        <f aca="false">SQRT(0.1/$E$16*D288)</f>
        <v>0.00670297037607279</v>
      </c>
      <c r="D288" s="70" t="n">
        <f aca="false">$E$55*B288*B288</f>
        <v>0.000185139105494317</v>
      </c>
      <c r="E288" s="70" t="n">
        <f aca="false">$E$16*B288*B288/2</f>
        <v>0.00508593099063433</v>
      </c>
      <c r="F288" s="70" t="n">
        <f aca="false">(A288-A287)/B287+F287</f>
        <v>7.10766404076208</v>
      </c>
      <c r="G288" s="70" t="n">
        <f aca="false">$E$16*B288</f>
        <v>0.0647413885699345</v>
      </c>
      <c r="I288" s="70" t="n">
        <v>6.15</v>
      </c>
      <c r="J288" s="70" t="n">
        <f aca="false">J287-K287</f>
        <v>0.157115289090238</v>
      </c>
      <c r="K288" s="71" t="n">
        <f aca="false">SQRT(0.1/$M$16*L288)</f>
        <v>0.00670297037607279</v>
      </c>
      <c r="L288" s="70" t="n">
        <f aca="false">$M$55*J288*J288</f>
        <v>0.000185139105494317</v>
      </c>
      <c r="M288" s="70" t="n">
        <f aca="false">$M$16*J288*J288/2</f>
        <v>0.00508593099063433</v>
      </c>
      <c r="N288" s="70" t="n">
        <f aca="false">(I288-I287)/J287+N287</f>
        <v>7.10766404076208</v>
      </c>
      <c r="O288" s="70" t="n">
        <f aca="false">$M$16*J288</f>
        <v>0.0647413885699345</v>
      </c>
    </row>
    <row r="289" customFormat="false" ht="12.75" hidden="true" customHeight="false" outlineLevel="0" collapsed="false">
      <c r="A289" s="70" t="n">
        <v>6.2</v>
      </c>
      <c r="B289" s="70" t="n">
        <f aca="false">B288-C288</f>
        <v>0.150412318714165</v>
      </c>
      <c r="C289" s="71" t="n">
        <f aca="false">SQRT(0.1/$E$16*D289)</f>
        <v>0.00641700322339992</v>
      </c>
      <c r="D289" s="70" t="n">
        <f aca="false">$E$55*B289*B289</f>
        <v>0.000169678992157287</v>
      </c>
      <c r="E289" s="70" t="n">
        <f aca="false">$E$16*B289*B289/2</f>
        <v>0.00466122833621896</v>
      </c>
      <c r="F289" s="70" t="n">
        <f aca="false">(A289-A288)/B288+F288</f>
        <v>7.4259016883489</v>
      </c>
      <c r="G289" s="70" t="n">
        <f aca="false">$E$16*B289</f>
        <v>0.0619793428632251</v>
      </c>
      <c r="I289" s="70" t="n">
        <v>6.2</v>
      </c>
      <c r="J289" s="70" t="n">
        <f aca="false">J288-K288</f>
        <v>0.150412318714165</v>
      </c>
      <c r="K289" s="71" t="n">
        <f aca="false">SQRT(0.1/$M$16*L289)</f>
        <v>0.00641700322339992</v>
      </c>
      <c r="L289" s="70" t="n">
        <f aca="false">$M$55*J289*J289</f>
        <v>0.000169678992157287</v>
      </c>
      <c r="M289" s="70" t="n">
        <f aca="false">$M$16*J289*J289/2</f>
        <v>0.00466122833621896</v>
      </c>
      <c r="N289" s="70" t="n">
        <f aca="false">(I289-I288)/J288+N288</f>
        <v>7.4259016883489</v>
      </c>
      <c r="O289" s="70" t="n">
        <f aca="false">$M$16*J289</f>
        <v>0.0619793428632251</v>
      </c>
    </row>
    <row r="290" customFormat="false" ht="12.75" hidden="false" customHeight="false" outlineLevel="0" collapsed="false">
      <c r="A290" s="70" t="n">
        <v>6.25</v>
      </c>
      <c r="B290" s="70" t="n">
        <f aca="false">B289-C289</f>
        <v>0.143995315490765</v>
      </c>
      <c r="C290" s="71" t="n">
        <f aca="false">SQRT(0.1/$E$16*D290)</f>
        <v>0.00614323621600888</v>
      </c>
      <c r="D290" s="70" t="n">
        <f aca="false">$E$55*B290*B290</f>
        <v>0.000155509881624637</v>
      </c>
      <c r="E290" s="70" t="n">
        <f aca="false">$E$16*B290*B290/2</f>
        <v>0.0042719906428893</v>
      </c>
      <c r="F290" s="70" t="n">
        <f aca="false">(A290-A289)/B289+F289</f>
        <v>7.7583212695869</v>
      </c>
      <c r="G290" s="70" t="n">
        <f aca="false">$E$16*B290</f>
        <v>0.0593351336233335</v>
      </c>
      <c r="I290" s="70" t="n">
        <v>6.25</v>
      </c>
      <c r="J290" s="70" t="n">
        <f aca="false">J289-K289</f>
        <v>0.143995315490765</v>
      </c>
      <c r="K290" s="71" t="n">
        <f aca="false">SQRT(0.1/$M$16*L290)</f>
        <v>0.00614323621600888</v>
      </c>
      <c r="L290" s="70" t="n">
        <f aca="false">$M$55*J290*J290</f>
        <v>0.000155509881624637</v>
      </c>
      <c r="M290" s="70" t="n">
        <f aca="false">$M$16*J290*J290/2</f>
        <v>0.0042719906428893</v>
      </c>
      <c r="N290" s="70" t="n">
        <f aca="false">(I290-I289)/J289+N289</f>
        <v>7.7583212695869</v>
      </c>
      <c r="O290" s="70" t="n">
        <f aca="false">$M$16*J290</f>
        <v>0.0593351336233335</v>
      </c>
    </row>
    <row r="291" customFormat="false" ht="12.75" hidden="true" customHeight="false" outlineLevel="0" collapsed="false">
      <c r="A291" s="70" t="n">
        <v>6.3</v>
      </c>
      <c r="B291" s="70" t="n">
        <f aca="false">B290-C290</f>
        <v>0.137852079274756</v>
      </c>
      <c r="C291" s="71" t="n">
        <f aca="false">SQRT(0.1/$E$16*D291)</f>
        <v>0.0058811488621456</v>
      </c>
      <c r="D291" s="70" t="n">
        <f aca="false">$E$55*B291*B291</f>
        <v>0.000142523968202803</v>
      </c>
      <c r="E291" s="70" t="n">
        <f aca="false">$E$16*B291*B291/2</f>
        <v>0.00391525639521395</v>
      </c>
      <c r="F291" s="70" t="n">
        <f aca="false">(A291-A290)/B290+F290</f>
        <v>8.10555478777178</v>
      </c>
      <c r="G291" s="70" t="n">
        <f aca="false">$E$16*B291</f>
        <v>0.0568037336224774</v>
      </c>
      <c r="I291" s="70" t="n">
        <v>6.3</v>
      </c>
      <c r="J291" s="70" t="n">
        <f aca="false">J290-K290</f>
        <v>0.137852079274756</v>
      </c>
      <c r="K291" s="71" t="n">
        <f aca="false">SQRT(0.1/$M$16*L291)</f>
        <v>0.0058811488621456</v>
      </c>
      <c r="L291" s="70" t="n">
        <f aca="false">$M$55*J291*J291</f>
        <v>0.000142523968202803</v>
      </c>
      <c r="M291" s="70" t="n">
        <f aca="false">$M$16*J291*J291/2</f>
        <v>0.00391525639521395</v>
      </c>
      <c r="N291" s="70" t="n">
        <f aca="false">(I291-I290)/J290+N290</f>
        <v>8.10555478777178</v>
      </c>
      <c r="O291" s="70" t="n">
        <f aca="false">$M$16*J291</f>
        <v>0.0568037336224774</v>
      </c>
    </row>
    <row r="292" customFormat="false" ht="12.75" hidden="true" customHeight="false" outlineLevel="0" collapsed="false">
      <c r="A292" s="70" t="n">
        <v>6.34999999999999</v>
      </c>
      <c r="B292" s="70" t="n">
        <f aca="false">B291-C291</f>
        <v>0.131970930412611</v>
      </c>
      <c r="C292" s="71" t="n">
        <f aca="false">SQRT(0.1/$E$16*D292)</f>
        <v>0.00563024287566586</v>
      </c>
      <c r="D292" s="70" t="n">
        <f aca="false">$E$55*B292*B292</f>
        <v>0.000130622448554776</v>
      </c>
      <c r="E292" s="70" t="n">
        <f aca="false">$E$16*B292*B292/2</f>
        <v>0.00358831138026463</v>
      </c>
      <c r="F292" s="70" t="n">
        <f aca="false">(A292-A291)/B291+F291</f>
        <v>8.46826241077639</v>
      </c>
      <c r="G292" s="70" t="n">
        <f aca="false">$E$16*B292</f>
        <v>0.0543803301082395</v>
      </c>
      <c r="I292" s="70" t="n">
        <v>6.34999999999999</v>
      </c>
      <c r="J292" s="70" t="n">
        <f aca="false">J291-K291</f>
        <v>0.131970930412611</v>
      </c>
      <c r="K292" s="71" t="n">
        <f aca="false">SQRT(0.1/$M$16*L292)</f>
        <v>0.00563024287566586</v>
      </c>
      <c r="L292" s="70" t="n">
        <f aca="false">$M$55*J292*J292</f>
        <v>0.000130622448554776</v>
      </c>
      <c r="M292" s="70" t="n">
        <f aca="false">$M$16*J292*J292/2</f>
        <v>0.00358831138026463</v>
      </c>
      <c r="N292" s="70" t="n">
        <f aca="false">(I292-I291)/J291+N291</f>
        <v>8.46826241077639</v>
      </c>
      <c r="O292" s="70" t="n">
        <f aca="false">$M$16*J292</f>
        <v>0.0543803301082395</v>
      </c>
    </row>
    <row r="293" customFormat="false" ht="12.75" hidden="true" customHeight="false" outlineLevel="0" collapsed="false">
      <c r="A293" s="70" t="n">
        <v>6.39999999999999</v>
      </c>
      <c r="B293" s="70" t="n">
        <f aca="false">B292-C292</f>
        <v>0.126340687536945</v>
      </c>
      <c r="C293" s="71" t="n">
        <f aca="false">SQRT(0.1/$E$16*D293)</f>
        <v>0.00539004122868287</v>
      </c>
      <c r="D293" s="70" t="n">
        <f aca="false">$E$55*B293*B293</f>
        <v>0.000119714769954809</v>
      </c>
      <c r="E293" s="70" t="n">
        <f aca="false">$E$16*B293*B293/2</f>
        <v>0.0032886680365241</v>
      </c>
      <c r="F293" s="70" t="n">
        <f aca="false">(A293-A292)/B292+F292</f>
        <v>8.84713372617648</v>
      </c>
      <c r="G293" s="70" t="n">
        <f aca="false">$E$16*B293</f>
        <v>0.0520603156534576</v>
      </c>
      <c r="I293" s="70" t="n">
        <v>6.39999999999999</v>
      </c>
      <c r="J293" s="70" t="n">
        <f aca="false">J292-K292</f>
        <v>0.126340687536945</v>
      </c>
      <c r="K293" s="71" t="n">
        <f aca="false">SQRT(0.1/$M$16*L293)</f>
        <v>0.00539004122868287</v>
      </c>
      <c r="L293" s="70" t="n">
        <f aca="false">$M$55*J293*J293</f>
        <v>0.000119714769954809</v>
      </c>
      <c r="M293" s="70" t="n">
        <f aca="false">$M$16*J293*J293/2</f>
        <v>0.0032886680365241</v>
      </c>
      <c r="N293" s="70" t="n">
        <f aca="false">(I293-I292)/J292+N292</f>
        <v>8.84713372617648</v>
      </c>
      <c r="O293" s="70" t="n">
        <f aca="false">$M$16*J293</f>
        <v>0.0520603156534576</v>
      </c>
    </row>
    <row r="294" customFormat="false" ht="12.75" hidden="true" customHeight="false" outlineLevel="0" collapsed="false">
      <c r="A294" s="70" t="n">
        <v>6.44999999999999</v>
      </c>
      <c r="B294" s="70" t="n">
        <f aca="false">B293-C293</f>
        <v>0.120950646308262</v>
      </c>
      <c r="C294" s="71" t="n">
        <f aca="false">SQRT(0.1/$E$16*D294)</f>
        <v>0.00516008724463157</v>
      </c>
      <c r="D294" s="70" t="n">
        <f aca="false">$E$55*B294*B294</f>
        <v>0.000109717941317897</v>
      </c>
      <c r="E294" s="70" t="n">
        <f aca="false">$E$16*B294*B294/2</f>
        <v>0.00301404652727146</v>
      </c>
      <c r="F294" s="70" t="n">
        <f aca="false">(A294-A293)/B293+F293</f>
        <v>9.24288905230909</v>
      </c>
      <c r="G294" s="70" t="n">
        <f aca="false">$E$16*B294</f>
        <v>0.0498392793964851</v>
      </c>
      <c r="I294" s="70" t="n">
        <v>6.44999999999999</v>
      </c>
      <c r="J294" s="70" t="n">
        <f aca="false">J293-K293</f>
        <v>0.120950646308262</v>
      </c>
      <c r="K294" s="71" t="n">
        <f aca="false">SQRT(0.1/$M$16*L294)</f>
        <v>0.00516008724463157</v>
      </c>
      <c r="L294" s="70" t="n">
        <f aca="false">$M$55*J294*J294</f>
        <v>0.000109717941317897</v>
      </c>
      <c r="M294" s="70" t="n">
        <f aca="false">$M$16*J294*J294/2</f>
        <v>0.00301404652727146</v>
      </c>
      <c r="N294" s="70" t="n">
        <f aca="false">(I294-I293)/J293+N293</f>
        <v>9.24288905230909</v>
      </c>
      <c r="O294" s="70" t="n">
        <f aca="false">$M$16*J294</f>
        <v>0.0498392793964851</v>
      </c>
    </row>
    <row r="295" customFormat="false" ht="12.75" hidden="false" customHeight="false" outlineLevel="0" collapsed="false">
      <c r="A295" s="70" t="n">
        <v>6.49999999999999</v>
      </c>
      <c r="B295" s="70" t="n">
        <f aca="false">B294-C294</f>
        <v>0.11579055906363</v>
      </c>
      <c r="C295" s="71" t="n">
        <f aca="false">SQRT(0.1/$E$16*D295)</f>
        <v>0.00493994373002523</v>
      </c>
      <c r="D295" s="70" t="n">
        <f aca="false">$E$55*B295*B295</f>
        <v>0.00010055590176201</v>
      </c>
      <c r="E295" s="70" t="n">
        <f aca="false">$E$16*B295*B295/2</f>
        <v>0.00276235739444192</v>
      </c>
      <c r="F295" s="70" t="n">
        <f aca="false">(A295-A294)/B294+F294</f>
        <v>9.65628080775756</v>
      </c>
      <c r="G295" s="70" t="n">
        <f aca="false">$E$16*B295</f>
        <v>0.0477129986551654</v>
      </c>
      <c r="I295" s="70" t="n">
        <v>6.49999999999999</v>
      </c>
      <c r="J295" s="70" t="n">
        <f aca="false">J294-K294</f>
        <v>0.11579055906363</v>
      </c>
      <c r="K295" s="71" t="n">
        <f aca="false">SQRT(0.1/$M$16*L295)</f>
        <v>0.00493994373002523</v>
      </c>
      <c r="L295" s="70" t="n">
        <f aca="false">$M$55*J295*J295</f>
        <v>0.00010055590176201</v>
      </c>
      <c r="M295" s="70" t="n">
        <f aca="false">$M$16*J295*J295/2</f>
        <v>0.00276235739444192</v>
      </c>
      <c r="N295" s="70" t="n">
        <f aca="false">(I295-I294)/J294+N294</f>
        <v>9.65628080775756</v>
      </c>
      <c r="O295" s="70" t="n">
        <f aca="false">$M$16*J295</f>
        <v>0.0477129986551654</v>
      </c>
    </row>
    <row r="296" customFormat="false" ht="12.75" hidden="true" customHeight="false" outlineLevel="0" collapsed="false">
      <c r="A296" s="70" t="n">
        <v>6.54999999999999</v>
      </c>
      <c r="B296" s="70" t="n">
        <f aca="false">B295-C295</f>
        <v>0.110850615333605</v>
      </c>
      <c r="C296" s="71" t="n">
        <f aca="false">SQRT(0.1/$E$16*D296)</f>
        <v>0.00472919214325376</v>
      </c>
      <c r="D296" s="70" t="n">
        <f aca="false">$E$55*B296*B296</f>
        <v>9.21589418987916E-005</v>
      </c>
      <c r="E296" s="70" t="n">
        <f aca="false">$E$16*B296*B296/2</f>
        <v>0.00253168566098274</v>
      </c>
      <c r="F296" s="70" t="n">
        <f aca="false">(A296-A295)/B295+F295</f>
        <v>10.0880949418661</v>
      </c>
      <c r="G296" s="70" t="n">
        <f aca="false">$E$16*B296</f>
        <v>0.0456774308985769</v>
      </c>
      <c r="I296" s="70" t="n">
        <v>6.54999999999999</v>
      </c>
      <c r="J296" s="70" t="n">
        <f aca="false">J295-K295</f>
        <v>0.110850615333605</v>
      </c>
      <c r="K296" s="71" t="n">
        <f aca="false">SQRT(0.1/$M$16*L296)</f>
        <v>0.00472919214325376</v>
      </c>
      <c r="L296" s="70" t="n">
        <f aca="false">$M$55*J296*J296</f>
        <v>9.21589418987916E-005</v>
      </c>
      <c r="M296" s="70" t="n">
        <f aca="false">$M$16*J296*J296/2</f>
        <v>0.00253168566098274</v>
      </c>
      <c r="N296" s="70" t="n">
        <f aca="false">(I296-I295)/J295+N295</f>
        <v>10.0880949418661</v>
      </c>
      <c r="O296" s="70" t="n">
        <f aca="false">$M$16*J296</f>
        <v>0.0456774308985769</v>
      </c>
    </row>
    <row r="297" customFormat="false" ht="12.75" hidden="true" customHeight="false" outlineLevel="0" collapsed="false">
      <c r="A297" s="70" t="n">
        <v>6.59999999999999</v>
      </c>
      <c r="B297" s="70" t="n">
        <f aca="false">B296-C296</f>
        <v>0.106121423190351</v>
      </c>
      <c r="C297" s="71" t="n">
        <f aca="false">SQRT(0.1/$E$16*D297)</f>
        <v>0.00452743179884336</v>
      </c>
      <c r="D297" s="70" t="n">
        <f aca="false">$E$55*B297*B297</f>
        <v>8.44631734495923E-005</v>
      </c>
      <c r="E297" s="70" t="n">
        <f aca="false">$E$16*B297*B297/2</f>
        <v>0.00232027626074811</v>
      </c>
      <c r="F297" s="70" t="n">
        <f aca="false">(A297-A296)/B296+F296</f>
        <v>10.5391524290034</v>
      </c>
      <c r="G297" s="70" t="n">
        <f aca="false">$E$16*B297</f>
        <v>0.043728706061286</v>
      </c>
      <c r="I297" s="70" t="n">
        <v>6.59999999999999</v>
      </c>
      <c r="J297" s="70" t="n">
        <f aca="false">J296-K296</f>
        <v>0.106121423190351</v>
      </c>
      <c r="K297" s="71" t="n">
        <f aca="false">SQRT(0.1/$M$16*L297)</f>
        <v>0.00452743179884336</v>
      </c>
      <c r="L297" s="70" t="n">
        <f aca="false">$M$55*J297*J297</f>
        <v>8.44631734495923E-005</v>
      </c>
      <c r="M297" s="70" t="n">
        <f aca="false">$M$16*J297*J297/2</f>
        <v>0.00232027626074811</v>
      </c>
      <c r="N297" s="70" t="n">
        <f aca="false">(I297-I296)/J296+N296</f>
        <v>10.5391524290034</v>
      </c>
      <c r="O297" s="70" t="n">
        <f aca="false">$M$16*J297</f>
        <v>0.043728706061286</v>
      </c>
    </row>
    <row r="298" customFormat="false" ht="12.75" hidden="true" customHeight="false" outlineLevel="0" collapsed="false">
      <c r="A298" s="70" t="n">
        <v>6.64999999999999</v>
      </c>
      <c r="B298" s="70" t="n">
        <f aca="false">B297-C297</f>
        <v>0.101593991391508</v>
      </c>
      <c r="C298" s="71" t="n">
        <f aca="false">SQRT(0.1/$E$16*D298)</f>
        <v>0.00433427910566461</v>
      </c>
      <c r="D298" s="70" t="n">
        <f aca="false">$E$55*B298*B298</f>
        <v>7.74100431514335E-005</v>
      </c>
      <c r="E298" s="70" t="n">
        <f aca="false">$E$16*B298*B298/2</f>
        <v>0.00212652068507645</v>
      </c>
      <c r="F298" s="70" t="n">
        <f aca="false">(A298-A297)/B297+F297</f>
        <v>11.0103108294171</v>
      </c>
      <c r="G298" s="70" t="n">
        <f aca="false">$E$16*B298</f>
        <v>0.0418631191854954</v>
      </c>
      <c r="I298" s="70" t="n">
        <v>6.64999999999999</v>
      </c>
      <c r="J298" s="70" t="n">
        <f aca="false">J297-K297</f>
        <v>0.101593991391508</v>
      </c>
      <c r="K298" s="71" t="n">
        <f aca="false">SQRT(0.1/$M$16*L298)</f>
        <v>0.00433427910566461</v>
      </c>
      <c r="L298" s="70" t="n">
        <f aca="false">$M$55*J298*J298</f>
        <v>7.74100431514335E-005</v>
      </c>
      <c r="M298" s="70" t="n">
        <f aca="false">$M$16*J298*J298/2</f>
        <v>0.00212652068507645</v>
      </c>
      <c r="N298" s="70" t="n">
        <f aca="false">(I298-I297)/J297+N297</f>
        <v>11.0103108294171</v>
      </c>
      <c r="O298" s="70" t="n">
        <f aca="false">$M$16*J298</f>
        <v>0.0418631191854954</v>
      </c>
    </row>
    <row r="299" customFormat="false" ht="12.75" hidden="true" customHeight="false" outlineLevel="0" collapsed="false">
      <c r="A299" s="70" t="n">
        <v>6.69999999999999</v>
      </c>
      <c r="B299" s="70" t="n">
        <f aca="false">B298-C298</f>
        <v>0.0972597122858434</v>
      </c>
      <c r="C299" s="71" t="n">
        <f aca="false">SQRT(0.1/$E$16*D299)</f>
        <v>0.00414936683764074</v>
      </c>
      <c r="D299" s="70" t="n">
        <f aca="false">$E$55*B299*B299</f>
        <v>7.09458872544378E-005</v>
      </c>
      <c r="E299" s="70" t="n">
        <f aca="false">$E$16*B299*B299/2</f>
        <v>0.00194894474445038</v>
      </c>
      <c r="F299" s="70" t="n">
        <f aca="false">(A299-A298)/B298+F298</f>
        <v>11.502465919646</v>
      </c>
      <c r="G299" s="70" t="n">
        <f aca="false">$E$16*B299</f>
        <v>0.0400771233770976</v>
      </c>
      <c r="I299" s="70" t="n">
        <v>6.69999999999999</v>
      </c>
      <c r="J299" s="70" t="n">
        <f aca="false">J298-K298</f>
        <v>0.0972597122858434</v>
      </c>
      <c r="K299" s="71" t="n">
        <f aca="false">SQRT(0.1/$M$16*L299)</f>
        <v>0.00414936683764074</v>
      </c>
      <c r="L299" s="70" t="n">
        <f aca="false">$M$55*J299*J299</f>
        <v>7.09458872544378E-005</v>
      </c>
      <c r="M299" s="70" t="n">
        <f aca="false">$M$16*J299*J299/2</f>
        <v>0.00194894474445038</v>
      </c>
      <c r="N299" s="70" t="n">
        <f aca="false">(I299-I298)/J298+N298</f>
        <v>11.502465919646</v>
      </c>
      <c r="O299" s="70" t="n">
        <f aca="false">$M$16*J299</f>
        <v>0.0400771233770976</v>
      </c>
    </row>
    <row r="300" customFormat="false" ht="12.75" hidden="false" customHeight="false" outlineLevel="0" collapsed="false">
      <c r="A300" s="70" t="n">
        <v>6.74999999999999</v>
      </c>
      <c r="B300" s="70" t="n">
        <f aca="false">B299-C299</f>
        <v>0.0931103454482026</v>
      </c>
      <c r="C300" s="71" t="n">
        <f aca="false">SQRT(0.1/$E$16*D300)</f>
        <v>0.00397234343556947</v>
      </c>
      <c r="D300" s="70" t="n">
        <f aca="false">$E$55*B300*B300</f>
        <v>6.50215232211272E-005</v>
      </c>
      <c r="E300" s="70" t="n">
        <f aca="false">$E$16*B300*B300/2</f>
        <v>0.00178619735212414</v>
      </c>
      <c r="F300" s="70" t="n">
        <f aca="false">(A300-A299)/B299+F299</f>
        <v>12.0165533955893</v>
      </c>
      <c r="G300" s="70" t="n">
        <f aca="false">$E$16*B300</f>
        <v>0.0383673230622434</v>
      </c>
      <c r="I300" s="70" t="n">
        <v>6.74999999999999</v>
      </c>
      <c r="J300" s="70" t="n">
        <f aca="false">J299-K299</f>
        <v>0.0931103454482026</v>
      </c>
      <c r="K300" s="71" t="n">
        <f aca="false">SQRT(0.1/$M$16*L300)</f>
        <v>0.00397234343556947</v>
      </c>
      <c r="L300" s="70" t="n">
        <f aca="false">$M$55*J300*J300</f>
        <v>6.50215232211272E-005</v>
      </c>
      <c r="M300" s="70" t="n">
        <f aca="false">$M$16*J300*J300/2</f>
        <v>0.00178619735212414</v>
      </c>
      <c r="N300" s="70" t="n">
        <f aca="false">(I300-I299)/J299+N299</f>
        <v>12.0165533955893</v>
      </c>
      <c r="O300" s="70" t="n">
        <f aca="false">$M$16*J300</f>
        <v>0.0383673230622434</v>
      </c>
    </row>
    <row r="301" customFormat="false" ht="12.75" hidden="true" customHeight="false" outlineLevel="0" collapsed="false">
      <c r="A301" s="70" t="n">
        <v>6.79999999999999</v>
      </c>
      <c r="B301" s="70" t="n">
        <f aca="false">B300-C300</f>
        <v>0.0891380020126332</v>
      </c>
      <c r="C301" s="71" t="n">
        <f aca="false">SQRT(0.1/$E$16*D301)</f>
        <v>0.00380287233873105</v>
      </c>
      <c r="D301" s="70" t="n">
        <f aca="false">$E$55*B301*B301</f>
        <v>5.95918755210315E-005</v>
      </c>
      <c r="E301" s="70" t="n">
        <f aca="false">$E$16*B301*B301/2</f>
        <v>0.00163704024437852</v>
      </c>
      <c r="F301" s="70" t="n">
        <f aca="false">(A301-A300)/B300+F300</f>
        <v>12.5535506514723</v>
      </c>
      <c r="G301" s="70" t="n">
        <f aca="false">$E$16*B301</f>
        <v>0.0367304675316036</v>
      </c>
      <c r="I301" s="70" t="n">
        <v>6.79999999999999</v>
      </c>
      <c r="J301" s="70" t="n">
        <f aca="false">J300-K300</f>
        <v>0.0891380020126332</v>
      </c>
      <c r="K301" s="71" t="n">
        <f aca="false">SQRT(0.1/$M$16*L301)</f>
        <v>0.00380287233873105</v>
      </c>
      <c r="L301" s="70" t="n">
        <f aca="false">$M$55*J301*J301</f>
        <v>5.95918755210315E-005</v>
      </c>
      <c r="M301" s="70" t="n">
        <f aca="false">$M$16*J301*J301/2</f>
        <v>0.00163704024437852</v>
      </c>
      <c r="N301" s="70" t="n">
        <f aca="false">(I301-I300)/J300+N300</f>
        <v>12.5535506514723</v>
      </c>
      <c r="O301" s="70" t="n">
        <f aca="false">$M$16*J301</f>
        <v>0.0367304675316036</v>
      </c>
    </row>
    <row r="302" customFormat="false" ht="12.75" hidden="true" customHeight="false" outlineLevel="0" collapsed="false">
      <c r="A302" s="70" t="n">
        <v>6.84999999999999</v>
      </c>
      <c r="B302" s="70" t="n">
        <f aca="false">B301-C301</f>
        <v>0.0853351296739021</v>
      </c>
      <c r="C302" s="71" t="n">
        <f aca="false">SQRT(0.1/$E$16*D302)</f>
        <v>0.00364063134501171</v>
      </c>
      <c r="D302" s="70" t="n">
        <f aca="false">$E$55*B302*B302</f>
        <v>5.46156326734627E-005</v>
      </c>
      <c r="E302" s="70" t="n">
        <f aca="false">$E$16*B302*B302/2</f>
        <v>0.00150033855918997</v>
      </c>
      <c r="F302" s="70" t="n">
        <f aca="false">(A302-A301)/B301+F301</f>
        <v>13.1144786380892</v>
      </c>
      <c r="G302" s="70" t="n">
        <f aca="false">$E$16*B302</f>
        <v>0.0351634447600499</v>
      </c>
      <c r="I302" s="70" t="n">
        <v>6.84999999999999</v>
      </c>
      <c r="J302" s="70" t="n">
        <f aca="false">J301-K301</f>
        <v>0.0853351296739021</v>
      </c>
      <c r="K302" s="71" t="n">
        <f aca="false">SQRT(0.1/$M$16*L302)</f>
        <v>0.00364063134501171</v>
      </c>
      <c r="L302" s="70" t="n">
        <f aca="false">$M$55*J302*J302</f>
        <v>5.46156326734627E-005</v>
      </c>
      <c r="M302" s="70" t="n">
        <f aca="false">$M$16*J302*J302/2</f>
        <v>0.00150033855918997</v>
      </c>
      <c r="N302" s="70" t="n">
        <f aca="false">(I302-I301)/J301+N301</f>
        <v>13.1144786380892</v>
      </c>
      <c r="O302" s="70" t="n">
        <f aca="false">$M$16*J302</f>
        <v>0.0351634447600499</v>
      </c>
    </row>
    <row r="303" customFormat="false" ht="12.75" hidden="true" customHeight="false" outlineLevel="0" collapsed="false">
      <c r="A303" s="70" t="n">
        <v>6.89999999999999</v>
      </c>
      <c r="B303" s="70" t="n">
        <f aca="false">B302-C302</f>
        <v>0.0816944983288904</v>
      </c>
      <c r="C303" s="71" t="n">
        <f aca="false">SQRT(0.1/$E$16*D303)</f>
        <v>0.00348531199832611</v>
      </c>
      <c r="D303" s="70" t="n">
        <f aca="false">$E$55*B303*B303</f>
        <v>5.00549329290681E-005</v>
      </c>
      <c r="E303" s="70" t="n">
        <f aca="false">$E$16*B303*B303/2</f>
        <v>0.00137505220163162</v>
      </c>
      <c r="F303" s="70" t="n">
        <f aca="false">(A303-A302)/B302+F302</f>
        <v>13.700403803857</v>
      </c>
      <c r="G303" s="70" t="n">
        <f aca="false">$E$16*B303</f>
        <v>0.0336632754900057</v>
      </c>
      <c r="I303" s="70" t="n">
        <v>6.89999999999999</v>
      </c>
      <c r="J303" s="70" t="n">
        <f aca="false">J302-K302</f>
        <v>0.0816944983288904</v>
      </c>
      <c r="K303" s="71" t="n">
        <f aca="false">SQRT(0.1/$M$16*L303)</f>
        <v>0.00348531199832611</v>
      </c>
      <c r="L303" s="70" t="n">
        <f aca="false">$M$55*J303*J303</f>
        <v>5.00549329290681E-005</v>
      </c>
      <c r="M303" s="70" t="n">
        <f aca="false">$M$16*J303*J303/2</f>
        <v>0.00137505220163162</v>
      </c>
      <c r="N303" s="70" t="n">
        <f aca="false">(I303-I302)/J302+N302</f>
        <v>13.700403803857</v>
      </c>
      <c r="O303" s="70" t="n">
        <f aca="false">$M$16*J303</f>
        <v>0.0336632754900057</v>
      </c>
    </row>
    <row r="304" customFormat="false" ht="12.75" hidden="true" customHeight="false" outlineLevel="0" collapsed="false">
      <c r="A304" s="70" t="n">
        <v>6.94999999999999</v>
      </c>
      <c r="B304" s="70" t="n">
        <f aca="false">B303-C303</f>
        <v>0.0782091863305643</v>
      </c>
      <c r="C304" s="71" t="n">
        <f aca="false">SQRT(0.1/$E$16*D304)</f>
        <v>0.00333661900217388</v>
      </c>
      <c r="D304" s="70" t="n">
        <f aca="false">$E$55*B304*B304</f>
        <v>4.5875076198667E-005</v>
      </c>
      <c r="E304" s="70" t="n">
        <f aca="false">$E$16*B304*B304/2</f>
        <v>0.0012602279303098</v>
      </c>
      <c r="F304" s="70" t="n">
        <f aca="false">(A304-A303)/B303+F303</f>
        <v>14.3124401223703</v>
      </c>
      <c r="G304" s="70" t="n">
        <f aca="false">$E$16*B304</f>
        <v>0.0322271075672169</v>
      </c>
      <c r="I304" s="70" t="n">
        <v>6.94999999999999</v>
      </c>
      <c r="J304" s="70" t="n">
        <f aca="false">J303-K303</f>
        <v>0.0782091863305643</v>
      </c>
      <c r="K304" s="71" t="n">
        <f aca="false">SQRT(0.1/$M$16*L304)</f>
        <v>0.00333661900217388</v>
      </c>
      <c r="L304" s="70" t="n">
        <f aca="false">$M$55*J304*J304</f>
        <v>4.5875076198667E-005</v>
      </c>
      <c r="M304" s="70" t="n">
        <f aca="false">$M$16*J304*J304/2</f>
        <v>0.0012602279303098</v>
      </c>
      <c r="N304" s="70" t="n">
        <f aca="false">(I304-I303)/J303+N303</f>
        <v>14.3124401223703</v>
      </c>
      <c r="O304" s="70" t="n">
        <f aca="false">$M$16*J304</f>
        <v>0.0322271075672169</v>
      </c>
    </row>
    <row r="305" customFormat="false" ht="12.75" hidden="false" customHeight="false" outlineLevel="0" collapsed="false">
      <c r="A305" s="70" t="n">
        <v>6.99999999999999</v>
      </c>
      <c r="B305" s="70" t="n">
        <f aca="false">B304-C304</f>
        <v>0.0748725673283904</v>
      </c>
      <c r="C305" s="71" t="n">
        <f aca="false">SQRT(0.1/$E$16*D305)</f>
        <v>0.00319426965821558</v>
      </c>
      <c r="D305" s="70" t="n">
        <f aca="false">$E$55*B305*B305</f>
        <v>4.20442600375827E-005</v>
      </c>
      <c r="E305" s="70" t="n">
        <f aca="false">$E$16*B305*B305/2</f>
        <v>0.00115499210462586</v>
      </c>
      <c r="F305" s="70" t="n">
        <f aca="false">(A305-A304)/B304+F304</f>
        <v>14.9517512103116</v>
      </c>
      <c r="G305" s="70" t="n">
        <f aca="false">$E$16*B305</f>
        <v>0.0308522105181748</v>
      </c>
      <c r="I305" s="70" t="n">
        <v>6.99999999999999</v>
      </c>
      <c r="J305" s="70" t="n">
        <f aca="false">J304-K304</f>
        <v>0.0748725673283904</v>
      </c>
      <c r="K305" s="71" t="n">
        <f aca="false">SQRT(0.1/$M$16*L305)</f>
        <v>0.00319426965821558</v>
      </c>
      <c r="L305" s="70" t="n">
        <f aca="false">$M$55*J305*J305</f>
        <v>4.20442600375827E-005</v>
      </c>
      <c r="M305" s="70" t="n">
        <f aca="false">$M$16*J305*J305/2</f>
        <v>0.00115499210462586</v>
      </c>
      <c r="N305" s="70" t="n">
        <f aca="false">(I305-I304)/J304+N304</f>
        <v>14.9517512103116</v>
      </c>
      <c r="O305" s="70" t="n">
        <f aca="false">$M$16*J305</f>
        <v>0.0308522105181748</v>
      </c>
    </row>
    <row r="306" customFormat="false" ht="12.75" hidden="true" customHeight="false" outlineLevel="0" collapsed="false">
      <c r="A306" s="72" t="n">
        <v>7.04999999999999</v>
      </c>
      <c r="B306" s="72" t="n">
        <f aca="false">B305-C305</f>
        <v>0.0716782976701749</v>
      </c>
      <c r="C306" s="73" t="n">
        <f aca="false">SQRT(0.1/$E$16*D306)</f>
        <v>0.0030579933288005</v>
      </c>
      <c r="D306" s="72" t="n">
        <f aca="false">$E$55*B306*B306</f>
        <v>3.85333376767065E-005</v>
      </c>
      <c r="E306" s="72" t="n">
        <f aca="false">$E$16*B306*B306/2</f>
        <v>0.00105854403768065</v>
      </c>
      <c r="F306" s="72"/>
      <c r="G306" s="72"/>
      <c r="I306" s="72" t="n">
        <v>7.04999999999999</v>
      </c>
      <c r="J306" s="72" t="n">
        <f aca="false">J305-K305</f>
        <v>0.0716782976701749</v>
      </c>
      <c r="K306" s="72" t="n">
        <f aca="false">SQRT(0.1/$M$16*L306)</f>
        <v>0.0030579933288005</v>
      </c>
      <c r="L306" s="72" t="n">
        <f aca="false">$M$55*J306*J306</f>
        <v>3.85333376767065E-005</v>
      </c>
      <c r="M306" s="72" t="n">
        <f aca="false">$M$16*J306*J306/2</f>
        <v>0.00105854403768065</v>
      </c>
      <c r="N306" s="72"/>
      <c r="O306" s="72"/>
    </row>
    <row r="307" customFormat="false" ht="12.75" hidden="true" customHeight="false" outlineLevel="0" collapsed="false">
      <c r="A307" s="72" t="n">
        <v>7.09999999999999</v>
      </c>
      <c r="B307" s="72" t="n">
        <f aca="false">B306-C306</f>
        <v>0.0686203043413744</v>
      </c>
      <c r="C307" s="73" t="n">
        <f aca="false">SQRT(0.1/$E$16*D307)</f>
        <v>0.00292753092242447</v>
      </c>
      <c r="D307" s="72" t="n">
        <f aca="false">$E$55*B307*B307</f>
        <v>3.53155962592713E-005</v>
      </c>
      <c r="E307" s="72" t="n">
        <f aca="false">$E$16*B307*B307/2</f>
        <v>0.000970149904247381</v>
      </c>
      <c r="F307" s="72"/>
      <c r="G307" s="72"/>
      <c r="I307" s="72" t="n">
        <v>7.09999999999999</v>
      </c>
      <c r="J307" s="72" t="n">
        <f aca="false">J306-K306</f>
        <v>0.0686203043413744</v>
      </c>
      <c r="K307" s="72" t="n">
        <f aca="false">SQRT(0.1/$M$16*L307)</f>
        <v>0.00292753092242447</v>
      </c>
      <c r="L307" s="72" t="n">
        <f aca="false">$M$55*J307*J307</f>
        <v>3.53155962592713E-005</v>
      </c>
      <c r="M307" s="72" t="n">
        <f aca="false">$M$16*J307*J307/2</f>
        <v>0.000970149904247381</v>
      </c>
      <c r="N307" s="72"/>
      <c r="O307" s="72"/>
    </row>
    <row r="308" customFormat="false" ht="12.75" hidden="true" customHeight="false" outlineLevel="0" collapsed="false">
      <c r="A308" s="72" t="n">
        <v>7.14999999999999</v>
      </c>
      <c r="B308" s="72" t="n">
        <f aca="false">B307-C307</f>
        <v>0.0656927734189499</v>
      </c>
      <c r="C308" s="73" t="n">
        <f aca="false">SQRT(0.1/$E$16*D308)</f>
        <v>0.00280263440113953</v>
      </c>
      <c r="D308" s="72" t="n">
        <f aca="false">$E$55*B308*B308</f>
        <v>3.23665535960512E-005</v>
      </c>
      <c r="E308" s="72" t="n">
        <f aca="false">$E$16*B308*B308/2</f>
        <v>0.000889137157461509</v>
      </c>
      <c r="F308" s="72"/>
      <c r="G308" s="72"/>
      <c r="I308" s="72" t="n">
        <v>7.14999999999999</v>
      </c>
      <c r="J308" s="72" t="n">
        <f aca="false">J307-K307</f>
        <v>0.0656927734189499</v>
      </c>
      <c r="K308" s="72" t="n">
        <f aca="false">SQRT(0.1/$M$16*L308)</f>
        <v>0.00280263440113953</v>
      </c>
      <c r="L308" s="72" t="n">
        <f aca="false">$M$55*J308*J308</f>
        <v>3.23665535960512E-005</v>
      </c>
      <c r="M308" s="72" t="n">
        <f aca="false">$M$16*J308*J308/2</f>
        <v>0.000889137157461509</v>
      </c>
      <c r="N308" s="72"/>
      <c r="O308" s="72"/>
    </row>
    <row r="309" customFormat="false" ht="12.75" hidden="true" customHeight="false" outlineLevel="0" collapsed="false">
      <c r="A309" s="72" t="n">
        <v>7.19999999999999</v>
      </c>
      <c r="B309" s="72" t="n">
        <f aca="false">B308-C308</f>
        <v>0.0628901390178104</v>
      </c>
      <c r="C309" s="73" t="n">
        <f aca="false">SQRT(0.1/$E$16*D309)</f>
        <v>0.00268306630897881</v>
      </c>
      <c r="D309" s="72" t="n">
        <f aca="false">$E$55*B309*B309</f>
        <v>2.96637718925963E-005</v>
      </c>
      <c r="E309" s="72" t="n">
        <f aca="false">$E$16*B309*B309/2</f>
        <v>0.00081488941174718</v>
      </c>
      <c r="F309" s="72"/>
      <c r="G309" s="72"/>
      <c r="I309" s="72" t="n">
        <v>7.19999999999999</v>
      </c>
      <c r="J309" s="72" t="n">
        <f aca="false">J308-K308</f>
        <v>0.0628901390178104</v>
      </c>
      <c r="K309" s="72" t="n">
        <f aca="false">SQRT(0.1/$M$16*L309)</f>
        <v>0.00268306630897881</v>
      </c>
      <c r="L309" s="72" t="n">
        <f aca="false">$M$55*J309*J309</f>
        <v>2.96637718925963E-005</v>
      </c>
      <c r="M309" s="72" t="n">
        <f aca="false">$M$16*J309*J309/2</f>
        <v>0.00081488941174718</v>
      </c>
      <c r="N309" s="72"/>
      <c r="O309" s="72"/>
    </row>
    <row r="310" customFormat="false" ht="12.75" hidden="true" customHeight="false" outlineLevel="0" collapsed="false">
      <c r="A310" s="72" t="n">
        <v>7.24999999999999</v>
      </c>
      <c r="B310" s="72" t="n">
        <f aca="false">B309-C309</f>
        <v>0.0602070727088315</v>
      </c>
      <c r="C310" s="73" t="n">
        <f aca="false">SQRT(0.1/$E$16*D310)</f>
        <v>0.00256859932050008</v>
      </c>
      <c r="D310" s="72" t="n">
        <f aca="false">$E$55*B310*B310</f>
        <v>2.7186687031249E-005</v>
      </c>
      <c r="E310" s="72" t="n">
        <f aca="false">$E$16*B310*B310/2</f>
        <v>0.000746841753046871</v>
      </c>
      <c r="F310" s="72"/>
      <c r="G310" s="72"/>
      <c r="I310" s="72" t="n">
        <v>7.24999999999999</v>
      </c>
      <c r="J310" s="72" t="n">
        <f aca="false">J309-K309</f>
        <v>0.0602070727088315</v>
      </c>
      <c r="K310" s="72" t="n">
        <f aca="false">SQRT(0.1/$M$16*L310)</f>
        <v>0.00256859932050008</v>
      </c>
      <c r="L310" s="72" t="n">
        <f aca="false">$M$55*J310*J310</f>
        <v>2.7186687031249E-005</v>
      </c>
      <c r="M310" s="72" t="n">
        <f aca="false">$M$16*J310*J310/2</f>
        <v>0.000746841753046871</v>
      </c>
      <c r="N310" s="72"/>
      <c r="O310" s="72"/>
    </row>
    <row r="311" customFormat="false" ht="12.75" hidden="true" customHeight="false" outlineLevel="0" collapsed="false">
      <c r="A311" s="72" t="n">
        <v>7.29999999999999</v>
      </c>
      <c r="B311" s="72" t="n">
        <f aca="false">B310-C310</f>
        <v>0.0576384733883315</v>
      </c>
      <c r="C311" s="73" t="n">
        <f aca="false">SQRT(0.1/$E$16*D311)</f>
        <v>0.00245901580858976</v>
      </c>
      <c r="D311" s="72" t="n">
        <f aca="false">$E$55*B311*B311</f>
        <v>2.49164521090305E-005</v>
      </c>
      <c r="E311" s="72" t="n">
        <f aca="false">$E$16*B311*B311/2</f>
        <v>0.00068447644067214</v>
      </c>
      <c r="F311" s="72"/>
      <c r="G311" s="72"/>
      <c r="I311" s="72" t="n">
        <v>7.29999999999999</v>
      </c>
      <c r="J311" s="72" t="n">
        <f aca="false">J310-K310</f>
        <v>0.0576384733883315</v>
      </c>
      <c r="K311" s="72" t="n">
        <f aca="false">SQRT(0.1/$M$16*L311)</f>
        <v>0.00245901580858976</v>
      </c>
      <c r="L311" s="72" t="n">
        <f aca="false">$M$55*J311*J311</f>
        <v>2.49164521090305E-005</v>
      </c>
      <c r="M311" s="72" t="n">
        <f aca="false">$M$16*J311*J311/2</f>
        <v>0.00068447644067214</v>
      </c>
      <c r="N311" s="72"/>
      <c r="O311" s="72"/>
    </row>
    <row r="312" customFormat="false" ht="12.75" hidden="true" customHeight="false" outlineLevel="0" collapsed="false">
      <c r="A312" s="72" t="n">
        <v>7.34999999999999</v>
      </c>
      <c r="B312" s="72" t="n">
        <f aca="false">B311-C311</f>
        <v>0.0551794575797417</v>
      </c>
      <c r="C312" s="73" t="n">
        <f aca="false">SQRT(0.1/$E$16*D312)</f>
        <v>0.00235410743070551</v>
      </c>
      <c r="D312" s="72" t="n">
        <f aca="false">$E$55*B312*B312</f>
        <v>2.28357940409589E-005</v>
      </c>
      <c r="E312" s="72" t="n">
        <f aca="false">$E$16*B312*B312/2</f>
        <v>0.000627318968073011</v>
      </c>
      <c r="F312" s="72"/>
      <c r="G312" s="72"/>
      <c r="I312" s="72" t="n">
        <v>7.34999999999999</v>
      </c>
      <c r="J312" s="72" t="n">
        <f aca="false">J311-K311</f>
        <v>0.0551794575797417</v>
      </c>
      <c r="K312" s="72" t="n">
        <f aca="false">SQRT(0.1/$M$16*L312)</f>
        <v>0.00235410743070551</v>
      </c>
      <c r="L312" s="72" t="n">
        <f aca="false">$M$55*J312*J312</f>
        <v>2.28357940409589E-005</v>
      </c>
      <c r="M312" s="72" t="n">
        <f aca="false">$M$16*J312*J312/2</f>
        <v>0.000627318968073011</v>
      </c>
      <c r="N312" s="72"/>
      <c r="O312" s="72"/>
    </row>
    <row r="313" customFormat="false" ht="12.75" hidden="true" customHeight="false" outlineLevel="0" collapsed="false">
      <c r="A313" s="72" t="n">
        <v>7.39999999999999</v>
      </c>
      <c r="B313" s="72" t="n">
        <f aca="false">B312-C312</f>
        <v>0.0528253501490362</v>
      </c>
      <c r="C313" s="73" t="n">
        <f aca="false">SQRT(0.1/$E$16*D313)</f>
        <v>0.00225367473277088</v>
      </c>
      <c r="D313" s="72" t="n">
        <f aca="false">$E$55*B313*B313</f>
        <v>2.09288821377621E-005</v>
      </c>
      <c r="E313" s="72" t="n">
        <f aca="false">$E$16*B313*B313/2</f>
        <v>0.00057493445255435</v>
      </c>
      <c r="F313" s="72"/>
      <c r="G313" s="72"/>
      <c r="I313" s="72" t="n">
        <v>7.39999999999999</v>
      </c>
      <c r="J313" s="72" t="n">
        <f aca="false">J312-K312</f>
        <v>0.0528253501490362</v>
      </c>
      <c r="K313" s="72" t="n">
        <f aca="false">SQRT(0.1/$M$16*L313)</f>
        <v>0.00225367473277088</v>
      </c>
      <c r="L313" s="72" t="n">
        <f aca="false">$M$55*J313*J313</f>
        <v>2.09288821377621E-005</v>
      </c>
      <c r="M313" s="72" t="n">
        <f aca="false">$M$16*J313*J313/2</f>
        <v>0.00057493445255435</v>
      </c>
      <c r="N313" s="72"/>
      <c r="O313" s="72"/>
    </row>
    <row r="314" customFormat="false" ht="12.75" hidden="true" customHeight="false" outlineLevel="0" collapsed="false">
      <c r="A314" s="72" t="n">
        <v>7.44999999999999</v>
      </c>
      <c r="B314" s="72" t="n">
        <f aca="false">B313-C313</f>
        <v>0.0505716754162653</v>
      </c>
      <c r="C314" s="73" t="n">
        <f aca="false">SQRT(0.1/$E$16*D314)</f>
        <v>0.00215752676996893</v>
      </c>
      <c r="D314" s="72" t="n">
        <f aca="false">$E$55*B314*B314</f>
        <v>1.91812076580607E-005</v>
      </c>
      <c r="E314" s="72" t="n">
        <f aca="false">$E$16*B314*B314/2</f>
        <v>0.000526924326470389</v>
      </c>
      <c r="F314" s="72"/>
      <c r="G314" s="72"/>
      <c r="I314" s="72" t="n">
        <v>7.44999999999999</v>
      </c>
      <c r="J314" s="72" t="n">
        <f aca="false">J313-K313</f>
        <v>0.0505716754162653</v>
      </c>
      <c r="K314" s="72" t="n">
        <f aca="false">SQRT(0.1/$M$16*L314)</f>
        <v>0.00215752676996893</v>
      </c>
      <c r="L314" s="72" t="n">
        <f aca="false">$M$55*J314*J314</f>
        <v>1.91812076580607E-005</v>
      </c>
      <c r="M314" s="72" t="n">
        <f aca="false">$M$16*J314*J314/2</f>
        <v>0.000526924326470389</v>
      </c>
      <c r="N314" s="72"/>
      <c r="O314" s="72"/>
    </row>
    <row r="315" customFormat="false" ht="12.75" hidden="true" customHeight="false" outlineLevel="0" collapsed="false">
      <c r="A315" s="72" t="n">
        <v>7.49999999999999</v>
      </c>
      <c r="B315" s="72" t="n">
        <f aca="false">B314-C314</f>
        <v>0.0484141486462964</v>
      </c>
      <c r="C315" s="73" t="n">
        <f aca="false">SQRT(0.1/$E$16*D315)</f>
        <v>0.00206548074371378</v>
      </c>
      <c r="D315" s="72" t="n">
        <f aca="false">$E$55*B315*B315</f>
        <v>1.75794734185926E-005</v>
      </c>
      <c r="E315" s="72" t="n">
        <f aca="false">$E$16*B315*B315/2</f>
        <v>0.000482923304722334</v>
      </c>
      <c r="F315" s="72"/>
      <c r="G315" s="72"/>
      <c r="I315" s="72" t="n">
        <v>7.49999999999999</v>
      </c>
      <c r="J315" s="72" t="n">
        <f aca="false">J314-K314</f>
        <v>0.0484141486462964</v>
      </c>
      <c r="K315" s="72" t="n">
        <f aca="false">SQRT(0.1/$M$16*L315)</f>
        <v>0.00206548074371378</v>
      </c>
      <c r="L315" s="72" t="n">
        <f aca="false">$M$55*J315*J315</f>
        <v>1.75794734185926E-005</v>
      </c>
      <c r="M315" s="72" t="n">
        <f aca="false">$M$16*J315*J315/2</f>
        <v>0.000482923304722334</v>
      </c>
      <c r="N315" s="72"/>
      <c r="O315" s="72"/>
    </row>
    <row r="316" customFormat="false" ht="12.75" hidden="true" customHeight="false" outlineLevel="0" collapsed="false">
      <c r="A316" s="72" t="n">
        <v>7.54999999999999</v>
      </c>
      <c r="B316" s="72" t="n">
        <f aca="false">B315-C315</f>
        <v>0.0463486679025826</v>
      </c>
      <c r="C316" s="73" t="n">
        <f aca="false">SQRT(0.1/$E$16*D316)</f>
        <v>0.00197736165411002</v>
      </c>
      <c r="D316" s="72" t="n">
        <f aca="false">$E$55*B316*B316</f>
        <v>1.61114926225792E-005</v>
      </c>
      <c r="E316" s="72" t="n">
        <f aca="false">$E$16*B316*B316/2</f>
        <v>0.000442596605486284</v>
      </c>
      <c r="F316" s="72"/>
      <c r="G316" s="72"/>
      <c r="I316" s="72" t="n">
        <v>7.54999999999999</v>
      </c>
      <c r="J316" s="72" t="n">
        <f aca="false">J315-K315</f>
        <v>0.0463486679025826</v>
      </c>
      <c r="K316" s="72" t="n">
        <f aca="false">SQRT(0.1/$M$16*L316)</f>
        <v>0.00197736165411002</v>
      </c>
      <c r="L316" s="72" t="n">
        <f aca="false">$M$55*J316*J316</f>
        <v>1.61114926225792E-005</v>
      </c>
      <c r="M316" s="72" t="n">
        <f aca="false">$M$16*J316*J316/2</f>
        <v>0.000442596605486284</v>
      </c>
      <c r="N316" s="72"/>
      <c r="O316" s="72"/>
    </row>
    <row r="317" customFormat="false" ht="12.75" hidden="true" customHeight="false" outlineLevel="0" collapsed="false">
      <c r="A317" s="72" t="n">
        <v>7.59999999999999</v>
      </c>
      <c r="B317" s="72" t="n">
        <f aca="false">B316-C316</f>
        <v>0.0443713062484726</v>
      </c>
      <c r="C317" s="73" t="n">
        <f aca="false">SQRT(0.1/$E$16*D317)</f>
        <v>0.00189300196723913</v>
      </c>
      <c r="D317" s="72" t="n">
        <f aca="false">$E$55*B317*B317</f>
        <v>1.47660961364681E-005</v>
      </c>
      <c r="E317" s="72" t="n">
        <f aca="false">$E$16*B317*B317/2</f>
        <v>0.000405637403025337</v>
      </c>
      <c r="F317" s="72"/>
      <c r="G317" s="72"/>
      <c r="I317" s="72" t="n">
        <v>7.59999999999999</v>
      </c>
      <c r="J317" s="72" t="n">
        <f aca="false">J316-K316</f>
        <v>0.0443713062484726</v>
      </c>
      <c r="K317" s="72" t="n">
        <f aca="false">SQRT(0.1/$M$16*L317)</f>
        <v>0.00189300196723913</v>
      </c>
      <c r="L317" s="72" t="n">
        <f aca="false">$M$55*J317*J317</f>
        <v>1.47660961364681E-005</v>
      </c>
      <c r="M317" s="72" t="n">
        <f aca="false">$M$16*J317*J317/2</f>
        <v>0.000405637403025337</v>
      </c>
      <c r="N317" s="72"/>
      <c r="O317" s="72"/>
    </row>
    <row r="318" customFormat="false" ht="12.75" hidden="true" customHeight="false" outlineLevel="0" collapsed="false">
      <c r="A318" s="72" t="n">
        <v>7.64999999999999</v>
      </c>
      <c r="B318" s="72" t="n">
        <f aca="false">B317-C317</f>
        <v>0.0424783042812334</v>
      </c>
      <c r="C318" s="73" t="n">
        <f aca="false">SQRT(0.1/$E$16*D318)</f>
        <v>0.00181224129664034</v>
      </c>
      <c r="D318" s="72" t="n">
        <f aca="false">$E$55*B318*B318</f>
        <v>1.35330475095679E-005</v>
      </c>
      <c r="E318" s="72" t="n">
        <f aca="false">$E$16*B318*B318/2</f>
        <v>0.000371764493205628</v>
      </c>
      <c r="F318" s="72"/>
      <c r="G318" s="72"/>
      <c r="I318" s="72" t="n">
        <v>7.64999999999999</v>
      </c>
      <c r="J318" s="72" t="n">
        <f aca="false">J317-K317</f>
        <v>0.0424783042812334</v>
      </c>
      <c r="K318" s="72" t="n">
        <f aca="false">SQRT(0.1/$M$16*L318)</f>
        <v>0.00181224129664034</v>
      </c>
      <c r="L318" s="72" t="n">
        <f aca="false">$M$55*J318*J318</f>
        <v>1.35330475095679E-005</v>
      </c>
      <c r="M318" s="72" t="n">
        <f aca="false">$M$16*J318*J318/2</f>
        <v>0.000371764493205628</v>
      </c>
      <c r="N318" s="72"/>
      <c r="O318" s="72"/>
    </row>
    <row r="319" customFormat="false" ht="12.75" hidden="true" customHeight="false" outlineLevel="0" collapsed="false">
      <c r="A319" s="72" t="n">
        <v>7.69999999999999</v>
      </c>
      <c r="B319" s="72" t="n">
        <f aca="false">B318-C318</f>
        <v>0.0406660629845931</v>
      </c>
      <c r="C319" s="73" t="n">
        <f aca="false">SQRT(0.1/$E$16*D319)</f>
        <v>0.00173492609838042</v>
      </c>
      <c r="D319" s="72" t="n">
        <f aca="false">$E$55*B319*B319</f>
        <v>1.24029650900017E-005</v>
      </c>
      <c r="E319" s="72" t="n">
        <f aca="false">$E$16*B319*B319/2</f>
        <v>0.000340720153954355</v>
      </c>
      <c r="F319" s="72"/>
      <c r="G319" s="72"/>
      <c r="I319" s="72" t="n">
        <v>7.69999999999999</v>
      </c>
      <c r="J319" s="72" t="n">
        <f aca="false">J318-K318</f>
        <v>0.0406660629845931</v>
      </c>
      <c r="K319" s="72" t="n">
        <f aca="false">SQRT(0.1/$M$16*L319)</f>
        <v>0.00173492609838042</v>
      </c>
      <c r="L319" s="72" t="n">
        <f aca="false">$M$55*J319*J319</f>
        <v>1.24029650900017E-005</v>
      </c>
      <c r="M319" s="72" t="n">
        <f aca="false">$M$16*J319*J319/2</f>
        <v>0.000340720153954355</v>
      </c>
      <c r="N319" s="72"/>
      <c r="O319" s="72"/>
    </row>
    <row r="320" customFormat="false" ht="12.75" hidden="true" customHeight="false" outlineLevel="0" collapsed="false">
      <c r="A320" s="72" t="n">
        <v>7.74999999999999</v>
      </c>
      <c r="B320" s="72" t="n">
        <f aca="false">B319-C319</f>
        <v>0.0389311368862127</v>
      </c>
      <c r="C320" s="73" t="n">
        <f aca="false">SQRT(0.1/$E$16*D320)</f>
        <v>0.00166090937913268</v>
      </c>
      <c r="D320" s="72" t="n">
        <f aca="false">$E$55*B320*B320</f>
        <v>1.13672506443977E-005</v>
      </c>
      <c r="E320" s="72" t="n">
        <f aca="false">$E$16*B320*B320/2</f>
        <v>0.000312268184381095</v>
      </c>
      <c r="F320" s="72"/>
      <c r="G320" s="72"/>
      <c r="I320" s="72" t="n">
        <v>7.74999999999999</v>
      </c>
      <c r="J320" s="72" t="n">
        <f aca="false">J319-K319</f>
        <v>0.0389311368862127</v>
      </c>
      <c r="K320" s="72" t="n">
        <f aca="false">SQRT(0.1/$M$16*L320)</f>
        <v>0.00166090937913268</v>
      </c>
      <c r="L320" s="72" t="n">
        <f aca="false">$M$55*J320*J320</f>
        <v>1.13672506443977E-005</v>
      </c>
      <c r="M320" s="72" t="n">
        <f aca="false">$M$16*J320*J320/2</f>
        <v>0.000312268184381095</v>
      </c>
      <c r="N320" s="72"/>
      <c r="O320" s="72"/>
    </row>
    <row r="321" customFormat="false" ht="12.75" hidden="true" customHeight="false" outlineLevel="0" collapsed="false">
      <c r="A321" s="72" t="n">
        <v>7.79999999999999</v>
      </c>
      <c r="B321" s="72" t="n">
        <f aca="false">B320-C320</f>
        <v>0.03727022750708</v>
      </c>
      <c r="C321" s="73" t="n">
        <f aca="false">SQRT(0.1/$E$16*D321)</f>
        <v>0.00159005041671004</v>
      </c>
      <c r="D321" s="72" t="n">
        <f aca="false">$E$55*B321*B321</f>
        <v>1.04180239382213E-005</v>
      </c>
      <c r="E321" s="72" t="n">
        <f aca="false">$E$16*B321*B321/2</f>
        <v>0.000286192107643062</v>
      </c>
      <c r="F321" s="72"/>
      <c r="G321" s="72"/>
      <c r="I321" s="72" t="n">
        <v>7.79999999999999</v>
      </c>
      <c r="J321" s="72" t="n">
        <f aca="false">J320-K320</f>
        <v>0.03727022750708</v>
      </c>
      <c r="K321" s="72" t="n">
        <f aca="false">SQRT(0.1/$M$16*L321)</f>
        <v>0.00159005041671004</v>
      </c>
      <c r="L321" s="72" t="n">
        <f aca="false">$M$55*J321*J321</f>
        <v>1.04180239382213E-005</v>
      </c>
      <c r="M321" s="72" t="n">
        <f aca="false">$M$16*J321*J321/2</f>
        <v>0.000286192107643062</v>
      </c>
      <c r="N321" s="72"/>
      <c r="O321" s="72"/>
    </row>
    <row r="322" customFormat="false" ht="12.75" hidden="true" customHeight="false" outlineLevel="0" collapsed="false">
      <c r="A322" s="72" t="n">
        <v>7.84999999999999</v>
      </c>
      <c r="B322" s="72" t="n">
        <f aca="false">B321-C321</f>
        <v>0.03568017709037</v>
      </c>
      <c r="C322" s="73" t="n">
        <f aca="false">SQRT(0.1/$E$16*D322)</f>
        <v>0.00152221449252096</v>
      </c>
      <c r="D322" s="72" t="n">
        <f aca="false">$E$55*B322*B322</f>
        <v>9.54806277900122E-006</v>
      </c>
      <c r="E322" s="72" t="n">
        <f aca="false">$E$16*B322*B322/2</f>
        <v>0.000262293523880804</v>
      </c>
      <c r="F322" s="72"/>
      <c r="G322" s="72"/>
      <c r="I322" s="72" t="n">
        <v>7.84999999999999</v>
      </c>
      <c r="J322" s="72" t="n">
        <f aca="false">J321-K321</f>
        <v>0.03568017709037</v>
      </c>
      <c r="K322" s="72" t="n">
        <f aca="false">SQRT(0.1/$M$16*L322)</f>
        <v>0.00152221449252096</v>
      </c>
      <c r="L322" s="72" t="n">
        <f aca="false">$M$55*J322*J322</f>
        <v>9.54806277900122E-006</v>
      </c>
      <c r="M322" s="72" t="n">
        <f aca="false">$M$16*J322*J322/2</f>
        <v>0.000262293523880804</v>
      </c>
      <c r="N322" s="72"/>
      <c r="O322" s="72"/>
    </row>
    <row r="323" customFormat="false" ht="12.75" hidden="true" customHeight="false" outlineLevel="0" collapsed="false">
      <c r="A323" s="72" t="n">
        <v>7.89999999999999</v>
      </c>
      <c r="B323" s="72" t="n">
        <f aca="false">B322-C322</f>
        <v>0.034157962597849</v>
      </c>
      <c r="C323" s="73" t="n">
        <f aca="false">SQRT(0.1/$E$16*D323)</f>
        <v>0.00145727263543959</v>
      </c>
      <c r="D323" s="72" t="n">
        <f aca="false">$E$55*B323*B323</f>
        <v>8.75074806627039E-006</v>
      </c>
      <c r="E323" s="72" t="n">
        <f aca="false">$E$16*B323*B323/2</f>
        <v>0.000240390600692646</v>
      </c>
      <c r="F323" s="72"/>
      <c r="G323" s="72"/>
      <c r="I323" s="72" t="n">
        <v>7.89999999999999</v>
      </c>
      <c r="J323" s="72" t="n">
        <f aca="false">J322-K322</f>
        <v>0.034157962597849</v>
      </c>
      <c r="K323" s="72" t="n">
        <f aca="false">SQRT(0.1/$M$16*L323)</f>
        <v>0.00145727263543959</v>
      </c>
      <c r="L323" s="72" t="n">
        <f aca="false">$M$55*J323*J323</f>
        <v>8.75074806627039E-006</v>
      </c>
      <c r="M323" s="72" t="n">
        <f aca="false">$M$16*J323*J323/2</f>
        <v>0.000240390600692646</v>
      </c>
      <c r="N323" s="72"/>
      <c r="O323" s="72"/>
    </row>
    <row r="324" customFormat="false" ht="12.75" hidden="true" customHeight="false" outlineLevel="0" collapsed="false">
      <c r="A324" s="72" t="n">
        <v>7.94999999999999</v>
      </c>
      <c r="B324" s="72" t="n">
        <f aca="false">B323-C323</f>
        <v>0.0327006899624094</v>
      </c>
      <c r="C324" s="73" t="n">
        <f aca="false">SQRT(0.1/$E$16*D324)</f>
        <v>0.00139510137660301</v>
      </c>
      <c r="D324" s="72" t="n">
        <f aca="false">$E$55*B324*B324</f>
        <v>8.02001343013218E-006</v>
      </c>
      <c r="E324" s="72" t="n">
        <f aca="false">$E$16*B324*B324/2</f>
        <v>0.000220316689662654</v>
      </c>
      <c r="F324" s="72"/>
      <c r="G324" s="72"/>
      <c r="I324" s="72" t="n">
        <v>7.94999999999999</v>
      </c>
      <c r="J324" s="72" t="n">
        <f aca="false">J323-K323</f>
        <v>0.0327006899624094</v>
      </c>
      <c r="K324" s="72" t="n">
        <f aca="false">SQRT(0.1/$M$16*L324)</f>
        <v>0.00139510137660301</v>
      </c>
      <c r="L324" s="72" t="n">
        <f aca="false">$M$55*J324*J324</f>
        <v>8.02001343013218E-006</v>
      </c>
      <c r="M324" s="72" t="n">
        <f aca="false">$M$16*J324*J324/2</f>
        <v>0.000220316689662654</v>
      </c>
      <c r="N324" s="72"/>
      <c r="O324" s="72"/>
    </row>
    <row r="325" customFormat="false" ht="12.75" hidden="true" customHeight="false" outlineLevel="0" collapsed="false">
      <c r="A325" s="72" t="n">
        <v>7.99999999999999</v>
      </c>
      <c r="B325" s="72" t="n">
        <f aca="false">B324-C324</f>
        <v>0.0313055885858064</v>
      </c>
      <c r="C325" s="73" t="n">
        <f aca="false">SQRT(0.1/$E$16*D325)</f>
        <v>0.00133558251466961</v>
      </c>
      <c r="D325" s="72" t="n">
        <f aca="false">$E$55*B325*B325</f>
        <v>7.35029907527829E-006</v>
      </c>
      <c r="E325" s="72" t="n">
        <f aca="false">$E$16*B325*B325/2</f>
        <v>0.000201919058415977</v>
      </c>
      <c r="F325" s="72"/>
      <c r="G325" s="72"/>
      <c r="I325" s="72" t="n">
        <v>7.99999999999999</v>
      </c>
      <c r="J325" s="72" t="n">
        <f aca="false">J324-K324</f>
        <v>0.0313055885858064</v>
      </c>
      <c r="K325" s="72" t="n">
        <f aca="false">SQRT(0.1/$M$16*L325)</f>
        <v>0.00133558251466961</v>
      </c>
      <c r="L325" s="72" t="n">
        <f aca="false">$M$55*J325*J325</f>
        <v>7.35029907527829E-006</v>
      </c>
      <c r="M325" s="72" t="n">
        <f aca="false">$M$16*J325*J325/2</f>
        <v>0.000201919058415977</v>
      </c>
      <c r="N325" s="72"/>
      <c r="O325" s="72"/>
    </row>
    <row r="326" customFormat="false" ht="12.75" hidden="true" customHeight="false" outlineLevel="0" collapsed="false">
      <c r="A326" s="72" t="n">
        <v>8.04999999999999</v>
      </c>
      <c r="B326" s="72" t="n">
        <f aca="false">B325-C325</f>
        <v>0.0299700060711368</v>
      </c>
      <c r="C326" s="73" t="n">
        <f aca="false">SQRT(0.1/$E$16*D326)</f>
        <v>0.00127860289109212</v>
      </c>
      <c r="D326" s="72" t="n">
        <f aca="false">$E$55*B326*B326</f>
        <v>6.73650947927982E-006</v>
      </c>
      <c r="E326" s="72" t="n">
        <f aca="false">$E$16*B326*B326/2</f>
        <v>0.000185057728554397</v>
      </c>
      <c r="F326" s="72"/>
      <c r="G326" s="72"/>
      <c r="I326" s="72" t="n">
        <v>8.04999999999999</v>
      </c>
      <c r="J326" s="72" t="n">
        <f aca="false">J325-K325</f>
        <v>0.0299700060711368</v>
      </c>
      <c r="K326" s="72" t="n">
        <f aca="false">SQRT(0.1/$M$16*L326)</f>
        <v>0.00127860289109212</v>
      </c>
      <c r="L326" s="72" t="n">
        <f aca="false">$M$55*J326*J326</f>
        <v>6.73650947927982E-006</v>
      </c>
      <c r="M326" s="72" t="n">
        <f aca="false">$M$16*J326*J326/2</f>
        <v>0.000185057728554397</v>
      </c>
      <c r="N326" s="72"/>
      <c r="O326" s="72"/>
    </row>
    <row r="327" customFormat="false" ht="12.75" hidden="true" customHeight="false" outlineLevel="0" collapsed="false">
      <c r="A327" s="72" t="n">
        <v>8.09999999999999</v>
      </c>
      <c r="B327" s="72" t="n">
        <f aca="false">B326-C326</f>
        <v>0.0286914031800447</v>
      </c>
      <c r="C327" s="73" t="n">
        <f aca="false">SQRT(0.1/$E$16*D327)</f>
        <v>0.00122405417497812</v>
      </c>
      <c r="D327" s="72" t="n">
        <f aca="false">$E$55*B327*B327</f>
        <v>6.17397462329908E-006</v>
      </c>
      <c r="E327" s="72" t="n">
        <f aca="false">$E$16*B327*B327/2</f>
        <v>0.000169604410630527</v>
      </c>
      <c r="F327" s="72"/>
      <c r="G327" s="72"/>
      <c r="I327" s="72" t="n">
        <v>8.09999999999999</v>
      </c>
      <c r="J327" s="72" t="n">
        <f aca="false">J326-K326</f>
        <v>0.0286914031800447</v>
      </c>
      <c r="K327" s="72" t="n">
        <f aca="false">SQRT(0.1/$M$16*L327)</f>
        <v>0.00122405417497812</v>
      </c>
      <c r="L327" s="72" t="n">
        <f aca="false">$M$55*J327*J327</f>
        <v>6.17397462329908E-006</v>
      </c>
      <c r="M327" s="72" t="n">
        <f aca="false">$M$16*J327*J327/2</f>
        <v>0.000169604410630527</v>
      </c>
      <c r="N327" s="72"/>
      <c r="O327" s="72"/>
    </row>
    <row r="328" customFormat="false" ht="12.75" hidden="true" customHeight="false" outlineLevel="0" collapsed="false">
      <c r="A328" s="72" t="n">
        <v>8.14999999999999</v>
      </c>
      <c r="B328" s="72" t="n">
        <f aca="false">B327-C327</f>
        <v>0.0274673490050666</v>
      </c>
      <c r="C328" s="73" t="n">
        <f aca="false">SQRT(0.1/$E$16*D328)</f>
        <v>0.00117183265712906</v>
      </c>
      <c r="D328" s="72" t="n">
        <f aca="false">$E$55*B328*B328</f>
        <v>5.65841446024598E-006</v>
      </c>
      <c r="E328" s="72" t="n">
        <f aca="false">$E$16*B328*B328/2</f>
        <v>0.000155441528057409</v>
      </c>
      <c r="F328" s="72"/>
      <c r="G328" s="72"/>
      <c r="I328" s="72" t="n">
        <v>8.14999999999999</v>
      </c>
      <c r="J328" s="72" t="n">
        <f aca="false">J327-K327</f>
        <v>0.0274673490050666</v>
      </c>
      <c r="K328" s="72" t="n">
        <f aca="false">SQRT(0.1/$M$16*L328)</f>
        <v>0.00117183265712906</v>
      </c>
      <c r="L328" s="72" t="n">
        <f aca="false">$M$55*J328*J328</f>
        <v>5.65841446024598E-006</v>
      </c>
      <c r="M328" s="72" t="n">
        <f aca="false">$M$16*J328*J328/2</f>
        <v>0.000155441528057409</v>
      </c>
      <c r="N328" s="72"/>
      <c r="O328" s="72"/>
    </row>
    <row r="329" customFormat="false" ht="12.75" hidden="true" customHeight="false" outlineLevel="0" collapsed="false">
      <c r="A329" s="72" t="n">
        <v>8.19999999999999</v>
      </c>
      <c r="B329" s="72" t="n">
        <f aca="false">B328-C328</f>
        <v>0.0262955163479375</v>
      </c>
      <c r="C329" s="73" t="n">
        <f aca="false">SQRT(0.1/$E$16*D329)</f>
        <v>0.00112183905286602</v>
      </c>
      <c r="D329" s="72" t="n">
        <f aca="false">$E$55*B329*B329</f>
        <v>5.18590635003486E-006</v>
      </c>
      <c r="E329" s="72" t="n">
        <f aca="false">$E$16*B329*B329/2</f>
        <v>0.000142461322526911</v>
      </c>
      <c r="F329" s="72"/>
      <c r="G329" s="72"/>
      <c r="I329" s="72" t="n">
        <v>8.19999999999999</v>
      </c>
      <c r="J329" s="72" t="n">
        <f aca="false">J328-K328</f>
        <v>0.0262955163479375</v>
      </c>
      <c r="K329" s="72" t="n">
        <f aca="false">SQRT(0.1/$M$16*L329)</f>
        <v>0.00112183905286602</v>
      </c>
      <c r="L329" s="72" t="n">
        <f aca="false">$M$55*J329*J329</f>
        <v>5.18590635003486E-006</v>
      </c>
      <c r="M329" s="72" t="n">
        <f aca="false">$M$16*J329*J329/2</f>
        <v>0.000142461322526911</v>
      </c>
      <c r="N329" s="72"/>
      <c r="O329" s="72"/>
    </row>
    <row r="330" customFormat="false" ht="12.75" hidden="true" customHeight="false" outlineLevel="0" collapsed="false">
      <c r="A330" s="72" t="n">
        <v>8.24999999999999</v>
      </c>
      <c r="B330" s="72" t="n">
        <f aca="false">B329-C329</f>
        <v>0.0251736772950715</v>
      </c>
      <c r="C330" s="73" t="n">
        <f aca="false">SQRT(0.1/$E$16*D330)</f>
        <v>0.00107397831326757</v>
      </c>
      <c r="D330" s="72" t="n">
        <f aca="false">$E$55*B330*B330</f>
        <v>4.75285521417298E-006</v>
      </c>
      <c r="E330" s="72" t="n">
        <f aca="false">$E$16*B330*B330/2</f>
        <v>0.000130565034130525</v>
      </c>
      <c r="F330" s="72"/>
      <c r="G330" s="72"/>
      <c r="I330" s="72" t="n">
        <v>8.24999999999999</v>
      </c>
      <c r="J330" s="72" t="n">
        <f aca="false">J329-K329</f>
        <v>0.0251736772950715</v>
      </c>
      <c r="K330" s="72" t="n">
        <f aca="false">SQRT(0.1/$M$16*L330)</f>
        <v>0.00107397831326757</v>
      </c>
      <c r="L330" s="72" t="n">
        <f aca="false">$M$55*J330*J330</f>
        <v>4.75285521417298E-006</v>
      </c>
      <c r="M330" s="72" t="n">
        <f aca="false">$M$16*J330*J330/2</f>
        <v>0.000130565034130525</v>
      </c>
      <c r="N330" s="72"/>
      <c r="O330" s="72"/>
    </row>
    <row r="331" customFormat="false" ht="12.75" hidden="true" customHeight="false" outlineLevel="0" collapsed="false">
      <c r="A331" s="72" t="n">
        <v>8.29999999999999</v>
      </c>
      <c r="B331" s="72" t="n">
        <f aca="false">B330-C330</f>
        <v>0.0240996989818039</v>
      </c>
      <c r="C331" s="73" t="n">
        <f aca="false">SQRT(0.1/$E$16*D331)</f>
        <v>0.00102815944446071</v>
      </c>
      <c r="D331" s="72" t="n">
        <f aca="false">$E$55*B331*B331</f>
        <v>4.3559661826017E-006</v>
      </c>
      <c r="E331" s="72" t="n">
        <f aca="false">$E$16*B331*B331/2</f>
        <v>0.000119662149944487</v>
      </c>
      <c r="F331" s="72"/>
      <c r="G331" s="72"/>
      <c r="I331" s="72" t="n">
        <v>8.29999999999999</v>
      </c>
      <c r="J331" s="72" t="n">
        <f aca="false">J330-K330</f>
        <v>0.0240996989818039</v>
      </c>
      <c r="K331" s="72" t="n">
        <f aca="false">SQRT(0.1/$M$16*L331)</f>
        <v>0.00102815944446071</v>
      </c>
      <c r="L331" s="72" t="n">
        <f aca="false">$M$55*J331*J331</f>
        <v>4.3559661826017E-006</v>
      </c>
      <c r="M331" s="72" t="n">
        <f aca="false">$M$16*J331*J331/2</f>
        <v>0.000119662149944487</v>
      </c>
      <c r="N331" s="72"/>
      <c r="O331" s="72"/>
    </row>
    <row r="332" customFormat="false" ht="12.75" hidden="true" customHeight="false" outlineLevel="0" collapsed="false">
      <c r="A332" s="72" t="n">
        <v>8.34999999999999</v>
      </c>
      <c r="B332" s="72" t="n">
        <f aca="false">B331-C331</f>
        <v>0.0230715395373432</v>
      </c>
      <c r="C332" s="73" t="n">
        <f aca="false">SQRT(0.1/$E$16*D332)</f>
        <v>0.000984295334621336</v>
      </c>
      <c r="D332" s="72" t="n">
        <f aca="false">$E$55*B332*B332</f>
        <v>3.99221952467393E-006</v>
      </c>
      <c r="E332" s="72" t="n">
        <f aca="false">$E$16*B332*B332/2</f>
        <v>0.000109669715362095</v>
      </c>
      <c r="F332" s="72"/>
      <c r="G332" s="72"/>
      <c r="I332" s="72" t="n">
        <v>8.34999999999999</v>
      </c>
      <c r="J332" s="72" t="n">
        <f aca="false">J331-K331</f>
        <v>0.0230715395373432</v>
      </c>
      <c r="K332" s="72" t="n">
        <f aca="false">SQRT(0.1/$M$16*L332)</f>
        <v>0.000984295334621336</v>
      </c>
      <c r="L332" s="72" t="n">
        <f aca="false">$M$55*J332*J332</f>
        <v>3.99221952467393E-006</v>
      </c>
      <c r="M332" s="72" t="n">
        <f aca="false">$M$16*J332*J332/2</f>
        <v>0.000109669715362095</v>
      </c>
      <c r="N332" s="72"/>
      <c r="O332" s="72"/>
    </row>
    <row r="333" customFormat="false" ht="12.75" hidden="true" customHeight="false" outlineLevel="0" collapsed="false">
      <c r="A333" s="72" t="n">
        <v>8.39999999999999</v>
      </c>
      <c r="B333" s="72" t="n">
        <f aca="false">B332-C332</f>
        <v>0.0220872442027219</v>
      </c>
      <c r="C333" s="73" t="n">
        <f aca="false">SQRT(0.1/$E$16*D333)</f>
        <v>0.00094230258835535</v>
      </c>
      <c r="D333" s="72" t="n">
        <f aca="false">$E$55*B333*B333</f>
        <v>3.65884767353003E-006</v>
      </c>
      <c r="E333" s="72" t="n">
        <f aca="false">$E$16*B333*B333/2</f>
        <v>0.000100511702933489</v>
      </c>
      <c r="F333" s="72"/>
      <c r="G333" s="72"/>
      <c r="I333" s="72" t="n">
        <v>8.39999999999999</v>
      </c>
      <c r="J333" s="72" t="n">
        <f aca="false">J332-K332</f>
        <v>0.0220872442027219</v>
      </c>
      <c r="K333" s="72" t="n">
        <f aca="false">SQRT(0.1/$M$16*L333)</f>
        <v>0.00094230258835535</v>
      </c>
      <c r="L333" s="72" t="n">
        <f aca="false">$M$55*J333*J333</f>
        <v>3.65884767353003E-006</v>
      </c>
      <c r="M333" s="72" t="n">
        <f aca="false">$M$16*J333*J333/2</f>
        <v>0.000100511702933489</v>
      </c>
      <c r="N333" s="72"/>
      <c r="O333" s="72"/>
    </row>
    <row r="334" customFormat="false" ht="12.75" hidden="true" customHeight="false" outlineLevel="0" collapsed="false">
      <c r="A334" s="72" t="n">
        <v>8.44999999999999</v>
      </c>
      <c r="B334" s="72" t="n">
        <f aca="false">B333-C333</f>
        <v>0.0211449416143665</v>
      </c>
      <c r="C334" s="73" t="n">
        <f aca="false">SQRT(0.1/$E$16*D334)</f>
        <v>0.000902101368145552</v>
      </c>
      <c r="D334" s="72" t="n">
        <f aca="false">$E$55*B334*B334</f>
        <v>3.35331416906226E-006</v>
      </c>
      <c r="E334" s="72" t="n">
        <f aca="false">$E$16*B334*B334/2</f>
        <v>9.2118433910714E-005</v>
      </c>
      <c r="F334" s="72"/>
      <c r="G334" s="72"/>
      <c r="I334" s="72" t="n">
        <v>8.44999999999999</v>
      </c>
      <c r="J334" s="72" t="n">
        <f aca="false">J333-K333</f>
        <v>0.0211449416143665</v>
      </c>
      <c r="K334" s="72" t="n">
        <f aca="false">SQRT(0.1/$M$16*L334)</f>
        <v>0.000902101368145552</v>
      </c>
      <c r="L334" s="72" t="n">
        <f aca="false">$M$55*J334*J334</f>
        <v>3.35331416906226E-006</v>
      </c>
      <c r="M334" s="72" t="n">
        <f aca="false">$M$16*J334*J334/2</f>
        <v>9.2118433910714E-005</v>
      </c>
      <c r="N334" s="72"/>
      <c r="O334" s="72"/>
    </row>
    <row r="335" customFormat="false" ht="12.75" hidden="true" customHeight="false" outlineLevel="0" collapsed="false">
      <c r="A335" s="72" t="n">
        <v>8.49999999999999</v>
      </c>
      <c r="B335" s="72" t="n">
        <f aca="false">B334-C334</f>
        <v>0.020242840246221</v>
      </c>
      <c r="C335" s="73" t="n">
        <f aca="false">SQRT(0.1/$E$16*D335)</f>
        <v>0.000863615242562819</v>
      </c>
      <c r="D335" s="72" t="n">
        <f aca="false">$E$55*B335*B335</f>
        <v>3.07329435925517E-006</v>
      </c>
      <c r="E335" s="72" t="n">
        <f aca="false">$E$16*B335*B335/2</f>
        <v>8.44260480968853E-005</v>
      </c>
      <c r="F335" s="72"/>
      <c r="G335" s="72"/>
      <c r="I335" s="72" t="n">
        <v>8.49999999999999</v>
      </c>
      <c r="J335" s="72" t="n">
        <f aca="false">J334-K334</f>
        <v>0.020242840246221</v>
      </c>
      <c r="K335" s="72" t="n">
        <f aca="false">SQRT(0.1/$M$16*L335)</f>
        <v>0.000863615242562819</v>
      </c>
      <c r="L335" s="72" t="n">
        <f aca="false">$M$55*J335*J335</f>
        <v>3.07329435925517E-006</v>
      </c>
      <c r="M335" s="72" t="n">
        <f aca="false">$M$16*J335*J335/2</f>
        <v>8.44260480968853E-005</v>
      </c>
      <c r="N335" s="72"/>
      <c r="O335" s="72"/>
    </row>
    <row r="336" customFormat="false" ht="12.75" hidden="true" customHeight="false" outlineLevel="0" collapsed="false">
      <c r="A336" s="72" t="n">
        <v>8.54999999999999</v>
      </c>
      <c r="B336" s="72" t="n">
        <f aca="false">B335-C335</f>
        <v>0.0193792250036581</v>
      </c>
      <c r="C336" s="73" t="n">
        <f aca="false">SQRT(0.1/$E$16*D336)</f>
        <v>0.000826771040953014</v>
      </c>
      <c r="D336" s="72" t="n">
        <f aca="false">$E$55*B336*B336</f>
        <v>2.81665771306807E-006</v>
      </c>
      <c r="E336" s="72" t="n">
        <f aca="false">$E$16*B336*B336/2</f>
        <v>7.73760179658089E-005</v>
      </c>
      <c r="F336" s="72"/>
      <c r="G336" s="72"/>
      <c r="I336" s="72" t="n">
        <v>8.54999999999999</v>
      </c>
      <c r="J336" s="72" t="n">
        <f aca="false">J335-K335</f>
        <v>0.0193792250036581</v>
      </c>
      <c r="K336" s="72" t="n">
        <f aca="false">SQRT(0.1/$M$16*L336)</f>
        <v>0.000826771040953014</v>
      </c>
      <c r="L336" s="72" t="n">
        <f aca="false">$M$55*J336*J336</f>
        <v>2.81665771306807E-006</v>
      </c>
      <c r="M336" s="72" t="n">
        <f aca="false">$M$16*J336*J336/2</f>
        <v>7.73760179658089E-005</v>
      </c>
      <c r="N336" s="72"/>
      <c r="O336" s="72"/>
    </row>
    <row r="337" customFormat="false" ht="12.75" hidden="true" customHeight="false" outlineLevel="0" collapsed="false">
      <c r="A337" s="72" t="n">
        <v>8.59999999999999</v>
      </c>
      <c r="B337" s="72" t="n">
        <f aca="false">B336-C336</f>
        <v>0.0185524539627051</v>
      </c>
      <c r="C337" s="73" t="n">
        <f aca="false">SQRT(0.1/$E$16*D337)</f>
        <v>0.000791498714323363</v>
      </c>
      <c r="D337" s="72" t="n">
        <f aca="false">$E$55*B337*B337</f>
        <v>2.5814516102872E-006</v>
      </c>
      <c r="E337" s="72" t="n">
        <f aca="false">$E$16*B337*B337/2</f>
        <v>7.09147033552322E-005</v>
      </c>
      <c r="F337" s="72"/>
      <c r="G337" s="72"/>
      <c r="I337" s="72" t="n">
        <v>8.59999999999999</v>
      </c>
      <c r="J337" s="72" t="n">
        <f aca="false">J336-K336</f>
        <v>0.0185524539627051</v>
      </c>
      <c r="K337" s="72" t="n">
        <f aca="false">SQRT(0.1/$M$16*L337)</f>
        <v>0.000791498714323363</v>
      </c>
      <c r="L337" s="72" t="n">
        <f aca="false">$M$55*J337*J337</f>
        <v>2.5814516102872E-006</v>
      </c>
      <c r="M337" s="72" t="n">
        <f aca="false">$M$16*J337*J337/2</f>
        <v>7.09147033552322E-005</v>
      </c>
      <c r="N337" s="72"/>
      <c r="O337" s="72"/>
    </row>
    <row r="338" customFormat="false" ht="12.75" hidden="true" customHeight="false" outlineLevel="0" collapsed="false">
      <c r="A338" s="72" t="n">
        <v>8.64999999999999</v>
      </c>
      <c r="B338" s="72" t="n">
        <f aca="false">B337-C337</f>
        <v>0.0177609552483818</v>
      </c>
      <c r="C338" s="73" t="n">
        <f aca="false">SQRT(0.1/$E$16*D338)</f>
        <v>0.000757731202163791</v>
      </c>
      <c r="D338" s="72" t="n">
        <f aca="false">$E$55*B338*B338</f>
        <v>2.36588648501265E-006</v>
      </c>
      <c r="E338" s="72" t="n">
        <f aca="false">$E$16*B338*B338/2</f>
        <v>6.49929433456082E-005</v>
      </c>
      <c r="F338" s="72"/>
      <c r="G338" s="72"/>
      <c r="I338" s="72" t="n">
        <v>8.64999999999999</v>
      </c>
      <c r="J338" s="72" t="n">
        <f aca="false">J337-K337</f>
        <v>0.0177609552483818</v>
      </c>
      <c r="K338" s="72" t="n">
        <f aca="false">SQRT(0.1/$M$16*L338)</f>
        <v>0.000757731202163791</v>
      </c>
      <c r="L338" s="72" t="n">
        <f aca="false">$M$55*J338*J338</f>
        <v>2.36588648501265E-006</v>
      </c>
      <c r="M338" s="72" t="n">
        <f aca="false">$M$16*J338*J338/2</f>
        <v>6.49929433456082E-005</v>
      </c>
      <c r="N338" s="72"/>
      <c r="O338" s="72"/>
    </row>
    <row r="339" customFormat="false" ht="12.75" hidden="true" customHeight="false" outlineLevel="0" collapsed="false">
      <c r="A339" s="72" t="n">
        <v>8.69999999999999</v>
      </c>
      <c r="B339" s="72" t="n">
        <f aca="false">B338-C338</f>
        <v>0.017003224046218</v>
      </c>
      <c r="C339" s="73" t="n">
        <f aca="false">SQRT(0.1/$E$16*D339)</f>
        <v>0.000725404304950034</v>
      </c>
      <c r="D339" s="72" t="n">
        <f aca="false">$E$55*B339*B339</f>
        <v>2.16832220974414E-006</v>
      </c>
      <c r="E339" s="72" t="n">
        <f aca="false">$E$16*B339*B339/2</f>
        <v>5.95656822191837E-005</v>
      </c>
      <c r="F339" s="72"/>
      <c r="G339" s="72"/>
      <c r="I339" s="72" t="n">
        <v>8.69999999999999</v>
      </c>
      <c r="J339" s="72" t="n">
        <f aca="false">J338-K338</f>
        <v>0.017003224046218</v>
      </c>
      <c r="K339" s="72" t="n">
        <f aca="false">SQRT(0.1/$M$16*L339)</f>
        <v>0.000725404304950034</v>
      </c>
      <c r="L339" s="72" t="n">
        <f aca="false">$M$55*J339*J339</f>
        <v>2.16832220974414E-006</v>
      </c>
      <c r="M339" s="72" t="n">
        <f aca="false">$M$16*J339*J339/2</f>
        <v>5.95656822191837E-005</v>
      </c>
      <c r="N339" s="72"/>
      <c r="O339" s="72"/>
    </row>
    <row r="340" customFormat="false" ht="12.75" hidden="true" customHeight="false" outlineLevel="0" collapsed="false">
      <c r="A340" s="72" t="n">
        <v>8.74999999999999</v>
      </c>
      <c r="B340" s="72" t="n">
        <f aca="false">B339-C339</f>
        <v>0.0162778197412679</v>
      </c>
      <c r="C340" s="73" t="n">
        <f aca="false">SQRT(0.1/$E$16*D340)</f>
        <v>0.00069445656208611</v>
      </c>
      <c r="D340" s="72" t="n">
        <f aca="false">$E$55*B340*B340</f>
        <v>1.98725561646909E-006</v>
      </c>
      <c r="E340" s="72" t="n">
        <f aca="false">$E$16*B340*B340/2</f>
        <v>5.45916266535193E-005</v>
      </c>
      <c r="F340" s="72"/>
      <c r="G340" s="72"/>
      <c r="I340" s="72" t="n">
        <v>8.74999999999999</v>
      </c>
      <c r="J340" s="72" t="n">
        <f aca="false">J339-K339</f>
        <v>0.0162778197412679</v>
      </c>
      <c r="K340" s="72" t="n">
        <f aca="false">SQRT(0.1/$M$16*L340)</f>
        <v>0.00069445656208611</v>
      </c>
      <c r="L340" s="72" t="n">
        <f aca="false">$M$55*J340*J340</f>
        <v>1.98725561646909E-006</v>
      </c>
      <c r="M340" s="72" t="n">
        <f aca="false">$M$16*J340*J340/2</f>
        <v>5.45916266535193E-005</v>
      </c>
      <c r="N340" s="72"/>
      <c r="O340" s="72"/>
    </row>
    <row r="341" customFormat="false" ht="12.75" hidden="true" customHeight="false" outlineLevel="0" collapsed="false">
      <c r="A341" s="72" t="n">
        <v>8.79999999999999</v>
      </c>
      <c r="B341" s="72" t="n">
        <f aca="false">B340-C340</f>
        <v>0.0155833631791818</v>
      </c>
      <c r="C341" s="73" t="n">
        <f aca="false">SQRT(0.1/$E$16*D341)</f>
        <v>0.00066482913505411</v>
      </c>
      <c r="D341" s="72" t="n">
        <f aca="false">$E$55*B341*B341</f>
        <v>1.8213090598071E-006</v>
      </c>
      <c r="E341" s="72" t="n">
        <f aca="false">$E$16*B341*B341/2</f>
        <v>5.0032931541199E-005</v>
      </c>
      <c r="F341" s="72"/>
      <c r="G341" s="72"/>
      <c r="I341" s="72" t="n">
        <v>8.79999999999999</v>
      </c>
      <c r="J341" s="72" t="n">
        <f aca="false">J340-K340</f>
        <v>0.0155833631791818</v>
      </c>
      <c r="K341" s="72" t="n">
        <f aca="false">SQRT(0.1/$M$16*L341)</f>
        <v>0.00066482913505411</v>
      </c>
      <c r="L341" s="72" t="n">
        <f aca="false">$M$55*J341*J341</f>
        <v>1.8213090598071E-006</v>
      </c>
      <c r="M341" s="72" t="n">
        <f aca="false">$M$16*J341*J341/2</f>
        <v>5.0032931541199E-005</v>
      </c>
      <c r="N341" s="72"/>
      <c r="O341" s="72"/>
    </row>
    <row r="342" customFormat="false" ht="12.75" hidden="true" customHeight="false" outlineLevel="0" collapsed="false">
      <c r="A342" s="72" t="n">
        <v>8.84999999999999</v>
      </c>
      <c r="B342" s="72" t="n">
        <f aca="false">B341-C341</f>
        <v>0.0149185340441277</v>
      </c>
      <c r="C342" s="73" t="n">
        <f aca="false">SQRT(0.1/$E$16*D342)</f>
        <v>0.000636465695549134</v>
      </c>
      <c r="D342" s="72" t="n">
        <f aca="false">$E$55*B342*B342</f>
        <v>1.66921993519348E-006</v>
      </c>
      <c r="E342" s="72" t="n">
        <f aca="false">$E$16*B342*B342/2</f>
        <v>4.58549120452877E-005</v>
      </c>
      <c r="F342" s="72"/>
      <c r="G342" s="72"/>
      <c r="I342" s="72" t="n">
        <v>8.84999999999999</v>
      </c>
      <c r="J342" s="72" t="n">
        <f aca="false">J341-K341</f>
        <v>0.0149185340441277</v>
      </c>
      <c r="K342" s="72" t="n">
        <f aca="false">SQRT(0.1/$M$16*L342)</f>
        <v>0.000636465695549134</v>
      </c>
      <c r="L342" s="72" t="n">
        <f aca="false">$M$55*J342*J342</f>
        <v>1.66921993519348E-006</v>
      </c>
      <c r="M342" s="72" t="n">
        <f aca="false">$M$16*J342*J342/2</f>
        <v>4.58549120452877E-005</v>
      </c>
      <c r="N342" s="72"/>
      <c r="O342" s="72"/>
    </row>
    <row r="343" customFormat="false" ht="12.75" hidden="true" customHeight="false" outlineLevel="0" collapsed="false">
      <c r="A343" s="72" t="n">
        <v>8.89999999999999</v>
      </c>
      <c r="B343" s="72" t="n">
        <f aca="false">B342-C342</f>
        <v>0.0142820683485786</v>
      </c>
      <c r="C343" s="73" t="n">
        <f aca="false">SQRT(0.1/$E$16*D343)</f>
        <v>0.000609312318386698</v>
      </c>
      <c r="D343" s="72" t="n">
        <f aca="false">$E$55*B343*B343</f>
        <v>1.52983107235103E-006</v>
      </c>
      <c r="E343" s="72" t="n">
        <f aca="false">$E$16*B343*B343/2</f>
        <v>4.20257796997094E-005</v>
      </c>
      <c r="F343" s="72"/>
      <c r="G343" s="72"/>
      <c r="I343" s="72" t="n">
        <v>8.89999999999999</v>
      </c>
      <c r="J343" s="72" t="n">
        <f aca="false">J342-K342</f>
        <v>0.0142820683485786</v>
      </c>
      <c r="K343" s="72" t="n">
        <f aca="false">SQRT(0.1/$M$16*L343)</f>
        <v>0.000609312318386698</v>
      </c>
      <c r="L343" s="72" t="n">
        <f aca="false">$M$55*J343*J343</f>
        <v>1.52983107235103E-006</v>
      </c>
      <c r="M343" s="72" t="n">
        <f aca="false">$M$16*J343*J343/2</f>
        <v>4.20257796997094E-005</v>
      </c>
      <c r="N343" s="72"/>
      <c r="O343" s="72"/>
    </row>
    <row r="344" customFormat="false" ht="12.75" hidden="true" customHeight="false" outlineLevel="0" collapsed="false">
      <c r="A344" s="72" t="n">
        <v>8.94999999999999</v>
      </c>
      <c r="B344" s="72" t="n">
        <f aca="false">B343-C343</f>
        <v>0.0136727560301919</v>
      </c>
      <c r="C344" s="73" t="n">
        <f aca="false">SQRT(0.1/$E$16*D344)</f>
        <v>0.000583317378979009</v>
      </c>
      <c r="D344" s="72" t="n">
        <f aca="false">$E$55*B344*B344</f>
        <v>1.40208193095861E-006</v>
      </c>
      <c r="E344" s="72" t="n">
        <f aca="false">$E$16*B344*B344/2</f>
        <v>3.85164005466674E-005</v>
      </c>
      <c r="F344" s="72"/>
      <c r="G344" s="72"/>
      <c r="I344" s="72" t="n">
        <v>8.94999999999999</v>
      </c>
      <c r="J344" s="72" t="n">
        <f aca="false">J343-K343</f>
        <v>0.0136727560301919</v>
      </c>
      <c r="K344" s="72" t="n">
        <f aca="false">SQRT(0.1/$M$16*L344)</f>
        <v>0.000583317378979009</v>
      </c>
      <c r="L344" s="72" t="n">
        <f aca="false">$M$55*J344*J344</f>
        <v>1.40208193095861E-006</v>
      </c>
      <c r="M344" s="72" t="n">
        <f aca="false">$M$16*J344*J344/2</f>
        <v>3.85164005466674E-005</v>
      </c>
      <c r="N344" s="72"/>
      <c r="O344" s="72"/>
    </row>
    <row r="345" customFormat="false" ht="12.75" hidden="true" customHeight="false" outlineLevel="0" collapsed="false">
      <c r="A345" s="72" t="n">
        <v>8.99999999999999</v>
      </c>
      <c r="B345" s="72" t="n">
        <f aca="false">B344-C344</f>
        <v>0.0130894386512129</v>
      </c>
      <c r="C345" s="73" t="n">
        <f aca="false">SQRT(0.1/$E$16*D345)</f>
        <v>0.000558431455185182</v>
      </c>
      <c r="D345" s="72" t="n">
        <f aca="false">$E$55*B345*B345</f>
        <v>1.28500053152899E-006</v>
      </c>
      <c r="E345" s="72" t="n">
        <f aca="false">$E$16*B345*B345/2</f>
        <v>3.53000734708934E-005</v>
      </c>
      <c r="F345" s="72"/>
      <c r="G345" s="72"/>
      <c r="I345" s="72" t="n">
        <v>8.99999999999999</v>
      </c>
      <c r="J345" s="72" t="n">
        <f aca="false">J344-K344</f>
        <v>0.0130894386512129</v>
      </c>
      <c r="K345" s="72" t="n">
        <f aca="false">SQRT(0.1/$M$16*L345)</f>
        <v>0.000558431455185182</v>
      </c>
      <c r="L345" s="72" t="n">
        <f aca="false">$M$55*J345*J345</f>
        <v>1.28500053152899E-006</v>
      </c>
      <c r="M345" s="72" t="n">
        <f aca="false">$M$16*J345*J345/2</f>
        <v>3.53000734708934E-005</v>
      </c>
      <c r="N345" s="72"/>
      <c r="O345" s="72"/>
    </row>
    <row r="346" customFormat="false" ht="12.75" hidden="true" customHeight="false" outlineLevel="0" collapsed="false">
      <c r="A346" s="72" t="n">
        <v>9.04999999999999</v>
      </c>
      <c r="B346" s="72" t="n">
        <f aca="false">B345-C345</f>
        <v>0.0125310071960277</v>
      </c>
      <c r="C346" s="73" t="n">
        <f aca="false">SQRT(0.1/$E$16*D346)</f>
        <v>0.000534607233348798</v>
      </c>
      <c r="D346" s="72" t="n">
        <f aca="false">$E$55*B346*B346</f>
        <v>1.17769606010173E-006</v>
      </c>
      <c r="E346" s="72" t="n">
        <f aca="false">$E$16*B346*B346/2</f>
        <v>3.23523270441814E-005</v>
      </c>
      <c r="F346" s="72"/>
      <c r="G346" s="72"/>
      <c r="I346" s="72" t="n">
        <v>9.04999999999999</v>
      </c>
      <c r="J346" s="72" t="n">
        <f aca="false">J345-K345</f>
        <v>0.0125310071960277</v>
      </c>
      <c r="K346" s="72" t="n">
        <f aca="false">SQRT(0.1/$M$16*L346)</f>
        <v>0.000534607233348798</v>
      </c>
      <c r="L346" s="72" t="n">
        <f aca="false">$M$55*J346*J346</f>
        <v>1.17769606010173E-006</v>
      </c>
      <c r="M346" s="72" t="n">
        <f aca="false">$M$16*J346*J346/2</f>
        <v>3.23523270441814E-005</v>
      </c>
      <c r="N346" s="72"/>
      <c r="O346" s="72"/>
    </row>
    <row r="347" customFormat="false" ht="12.75" hidden="true" customHeight="false" outlineLevel="0" collapsed="false">
      <c r="A347" s="72" t="n">
        <v>9.09999999999999</v>
      </c>
      <c r="B347" s="72" t="n">
        <f aca="false">B346-C346</f>
        <v>0.0119963999626789</v>
      </c>
      <c r="C347" s="73" t="n">
        <f aca="false">SQRT(0.1/$E$16*D347)</f>
        <v>0.000511799418344154</v>
      </c>
      <c r="D347" s="72" t="n">
        <f aca="false">$E$55*B347*B347</f>
        <v>1.07935209048422E-006</v>
      </c>
      <c r="E347" s="72" t="n">
        <f aca="false">$E$16*B347*B347/2</f>
        <v>2.96507333344987E-005</v>
      </c>
      <c r="F347" s="72"/>
      <c r="G347" s="72"/>
      <c r="I347" s="72" t="n">
        <v>9.09999999999999</v>
      </c>
      <c r="J347" s="72" t="n">
        <f aca="false">J346-K346</f>
        <v>0.0119963999626789</v>
      </c>
      <c r="K347" s="72" t="n">
        <f aca="false">SQRT(0.1/$M$16*L347)</f>
        <v>0.000511799418344154</v>
      </c>
      <c r="L347" s="72" t="n">
        <f aca="false">$M$55*J347*J347</f>
        <v>1.07935209048422E-006</v>
      </c>
      <c r="M347" s="72" t="n">
        <f aca="false">$M$16*J347*J347/2</f>
        <v>2.96507333344987E-005</v>
      </c>
      <c r="N347" s="72"/>
      <c r="O347" s="72"/>
    </row>
    <row r="348" customFormat="false" ht="12.75" hidden="true" customHeight="false" outlineLevel="0" collapsed="false">
      <c r="A348" s="72" t="n">
        <v>9.14999999999998</v>
      </c>
      <c r="B348" s="72" t="n">
        <f aca="false">B347-C347</f>
        <v>0.0114846005443347</v>
      </c>
      <c r="C348" s="73" t="n">
        <f aca="false">SQRT(0.1/$E$16*D348)</f>
        <v>0.000489964647460196</v>
      </c>
      <c r="D348" s="72" t="n">
        <f aca="false">$E$55*B348*B348</f>
        <v>9.89220372472004E-007</v>
      </c>
      <c r="E348" s="72" t="n">
        <f aca="false">$E$16*B348*B348/2</f>
        <v>2.71747372630394E-005</v>
      </c>
      <c r="F348" s="72"/>
      <c r="G348" s="72"/>
      <c r="I348" s="72" t="n">
        <v>9.14999999999998</v>
      </c>
      <c r="J348" s="72" t="n">
        <f aca="false">J347-K347</f>
        <v>0.0114846005443347</v>
      </c>
      <c r="K348" s="72" t="n">
        <f aca="false">SQRT(0.1/$M$16*L348)</f>
        <v>0.000489964647460196</v>
      </c>
      <c r="L348" s="72" t="n">
        <f aca="false">$M$55*J348*J348</f>
        <v>9.89220372472004E-007</v>
      </c>
      <c r="M348" s="72" t="n">
        <f aca="false">$M$16*J348*J348/2</f>
        <v>2.71747372630394E-005</v>
      </c>
      <c r="N348" s="72"/>
      <c r="O348" s="72"/>
    </row>
    <row r="349" customFormat="false" ht="12.75" hidden="true" customHeight="false" outlineLevel="0" collapsed="false">
      <c r="A349" s="72" t="n">
        <v>9.19999999999998</v>
      </c>
      <c r="B349" s="72" t="n">
        <f aca="false">B348-C348</f>
        <v>0.0109946358968745</v>
      </c>
      <c r="C349" s="73" t="n">
        <f aca="false">SQRT(0.1/$E$16*D349)</f>
        <v>0.000469061407958391</v>
      </c>
      <c r="D349" s="72" t="n">
        <f aca="false">$E$55*B349*B349</f>
        <v>9.06615138786317E-007</v>
      </c>
      <c r="E349" s="72" t="n">
        <f aca="false">$E$16*B349*B349/2</f>
        <v>2.49055002108839E-005</v>
      </c>
      <c r="F349" s="72"/>
      <c r="G349" s="72"/>
      <c r="I349" s="72" t="n">
        <v>9.19999999999998</v>
      </c>
      <c r="J349" s="72" t="n">
        <f aca="false">J348-K348</f>
        <v>0.0109946358968745</v>
      </c>
      <c r="K349" s="72" t="n">
        <f aca="false">SQRT(0.1/$M$16*L349)</f>
        <v>0.000469061407958391</v>
      </c>
      <c r="L349" s="72" t="n">
        <f aca="false">$M$55*J349*J349</f>
        <v>9.06615138786317E-007</v>
      </c>
      <c r="M349" s="72" t="n">
        <f aca="false">$M$16*J349*J349/2</f>
        <v>2.49055002108839E-005</v>
      </c>
      <c r="N349" s="72"/>
      <c r="O349" s="72"/>
    </row>
    <row r="350" customFormat="false" ht="12.75" hidden="true" customHeight="false" outlineLevel="0" collapsed="false">
      <c r="A350" s="72" t="n">
        <v>9.24999999999998</v>
      </c>
      <c r="B350" s="72" t="n">
        <f aca="false">B349-C349</f>
        <v>0.0105255744889162</v>
      </c>
      <c r="C350" s="73" t="n">
        <f aca="false">SQRT(0.1/$E$16*D350)</f>
        <v>0.000449049958147811</v>
      </c>
      <c r="D350" s="72" t="n">
        <f aca="false">$E$55*B350*B350</f>
        <v>8.30907887412919E-007</v>
      </c>
      <c r="E350" s="72" t="n">
        <f aca="false">$E$16*B350*B350/2</f>
        <v>2.28257566853459E-005</v>
      </c>
      <c r="F350" s="72"/>
      <c r="G350" s="72"/>
      <c r="I350" s="72" t="n">
        <v>9.24999999999998</v>
      </c>
      <c r="J350" s="72" t="n">
        <f aca="false">J349-K349</f>
        <v>0.0105255744889162</v>
      </c>
      <c r="K350" s="72" t="n">
        <f aca="false">SQRT(0.1/$M$16*L350)</f>
        <v>0.000449049958147811</v>
      </c>
      <c r="L350" s="72" t="n">
        <f aca="false">$M$55*J350*J350</f>
        <v>8.30907887412919E-007</v>
      </c>
      <c r="M350" s="72" t="n">
        <f aca="false">$M$16*J350*J350/2</f>
        <v>2.28257566853459E-005</v>
      </c>
      <c r="N350" s="72"/>
      <c r="O350" s="72"/>
    </row>
    <row r="351" customFormat="false" ht="12.75" hidden="true" customHeight="false" outlineLevel="0" collapsed="false">
      <c r="A351" s="72" t="n">
        <v>9.29999999999998</v>
      </c>
      <c r="B351" s="72" t="n">
        <f aca="false">B350-C350</f>
        <v>0.0100765245307683</v>
      </c>
      <c r="C351" s="73" t="n">
        <f aca="false">SQRT(0.1/$E$16*D351)</f>
        <v>0.000429892251827373</v>
      </c>
      <c r="D351" s="72" t="n">
        <f aca="false">$E$55*B351*B351</f>
        <v>7.61522599643821E-007</v>
      </c>
      <c r="E351" s="72" t="n">
        <f aca="false">$E$16*B351*B351/2</f>
        <v>2.09196829554511E-005</v>
      </c>
      <c r="F351" s="72"/>
      <c r="G351" s="72"/>
      <c r="I351" s="72" t="n">
        <v>9.29999999999998</v>
      </c>
      <c r="J351" s="72" t="n">
        <f aca="false">J350-K350</f>
        <v>0.0100765245307683</v>
      </c>
      <c r="K351" s="72" t="n">
        <f aca="false">SQRT(0.1/$M$16*L351)</f>
        <v>0.000429892251827373</v>
      </c>
      <c r="L351" s="72" t="n">
        <f aca="false">$M$55*J351*J351</f>
        <v>7.61522599643821E-007</v>
      </c>
      <c r="M351" s="72" t="n">
        <f aca="false">$M$16*J351*J351/2</f>
        <v>2.09196829554511E-005</v>
      </c>
      <c r="N351" s="72"/>
      <c r="O351" s="72"/>
    </row>
    <row r="352" customFormat="false" ht="12.75" hidden="true" customHeight="false" outlineLevel="0" collapsed="false">
      <c r="A352" s="72" t="n">
        <v>9.34999999999998</v>
      </c>
      <c r="B352" s="72" t="n">
        <f aca="false">B351-C351</f>
        <v>0.00964663227894097</v>
      </c>
      <c r="C352" s="73" t="n">
        <f aca="false">SQRT(0.1/$E$16*D352)</f>
        <v>0.000411551865951577</v>
      </c>
      <c r="D352" s="72" t="n">
        <f aca="false">$E$55*B352*B352</f>
        <v>6.97931357438294E-007</v>
      </c>
      <c r="E352" s="72" t="n">
        <f aca="false">$E$16*B352*B352/2</f>
        <v>1.91727766570626E-005</v>
      </c>
      <c r="F352" s="72"/>
      <c r="G352" s="72"/>
      <c r="I352" s="72" t="n">
        <v>9.34999999999998</v>
      </c>
      <c r="J352" s="72" t="n">
        <f aca="false">J351-K351</f>
        <v>0.00964663227894097</v>
      </c>
      <c r="K352" s="72" t="n">
        <f aca="false">SQRT(0.1/$M$16*L352)</f>
        <v>0.000411551865951577</v>
      </c>
      <c r="L352" s="72" t="n">
        <f aca="false">$M$55*J352*J352</f>
        <v>6.97931357438294E-007</v>
      </c>
      <c r="M352" s="72" t="n">
        <f aca="false">$M$16*J352*J352/2</f>
        <v>1.91727766570626E-005</v>
      </c>
      <c r="N352" s="72"/>
      <c r="O352" s="72"/>
    </row>
    <row r="353" customFormat="false" ht="12.75" hidden="true" customHeight="false" outlineLevel="0" collapsed="false">
      <c r="A353" s="72" t="n">
        <v>9.39999999999998</v>
      </c>
      <c r="B353" s="72" t="n">
        <f aca="false">B352-C352</f>
        <v>0.00923508041298939</v>
      </c>
      <c r="C353" s="73" t="n">
        <f aca="false">SQRT(0.1/$E$16*D353)</f>
        <v>0.000393993931382227</v>
      </c>
      <c r="D353" s="72" t="n">
        <f aca="false">$E$55*B353*B353</f>
        <v>6.39650326757852E-007</v>
      </c>
      <c r="E353" s="72" t="n">
        <f aca="false">$E$16*B353*B353/2</f>
        <v>1.75717464516268E-005</v>
      </c>
      <c r="F353" s="72"/>
      <c r="G353" s="72"/>
      <c r="I353" s="72" t="n">
        <v>9.39999999999998</v>
      </c>
      <c r="J353" s="72" t="n">
        <f aca="false">J352-K352</f>
        <v>0.00923508041298939</v>
      </c>
      <c r="K353" s="72" t="n">
        <f aca="false">SQRT(0.1/$M$16*L353)</f>
        <v>0.000393993931382227</v>
      </c>
      <c r="L353" s="72" t="n">
        <f aca="false">$M$55*J353*J353</f>
        <v>6.39650326757852E-007</v>
      </c>
      <c r="M353" s="72" t="n">
        <f aca="false">$M$16*J353*J353/2</f>
        <v>1.75717464516268E-005</v>
      </c>
      <c r="N353" s="72"/>
      <c r="O353" s="72"/>
    </row>
    <row r="354" customFormat="false" ht="12.75" hidden="true" customHeight="false" outlineLevel="0" collapsed="false">
      <c r="A354" s="72" t="n">
        <v>9.44999999999997</v>
      </c>
      <c r="B354" s="72" t="n">
        <f aca="false">B353-C353</f>
        <v>0.00884108648160716</v>
      </c>
      <c r="C354" s="73" t="n">
        <f aca="false">SQRT(0.1/$E$16*D354)</f>
        <v>0.000377185066594468</v>
      </c>
      <c r="D354" s="72" t="n">
        <f aca="false">$E$55*B354*B354</f>
        <v>5.86236076314427E-007</v>
      </c>
      <c r="E354" s="72" t="n">
        <f aca="false">$E$16*B354*B354/2</f>
        <v>1.61044108990088E-005</v>
      </c>
      <c r="F354" s="72"/>
      <c r="G354" s="72"/>
      <c r="I354" s="72" t="n">
        <v>9.44999999999997</v>
      </c>
      <c r="J354" s="72" t="n">
        <f aca="false">J353-K353</f>
        <v>0.00884108648160716</v>
      </c>
      <c r="K354" s="72" t="n">
        <f aca="false">SQRT(0.1/$M$16*L354)</f>
        <v>0.000377185066594468</v>
      </c>
      <c r="L354" s="72" t="n">
        <f aca="false">$M$55*J354*J354</f>
        <v>5.86236076314427E-007</v>
      </c>
      <c r="M354" s="72" t="n">
        <f aca="false">$M$16*J354*J354/2</f>
        <v>1.61044108990088E-005</v>
      </c>
      <c r="N354" s="72"/>
      <c r="O354" s="72"/>
    </row>
    <row r="355" customFormat="false" ht="12.75" hidden="true" customHeight="false" outlineLevel="0" collapsed="false">
      <c r="A355" s="72" t="n">
        <v>9.49999999999997</v>
      </c>
      <c r="B355" s="72" t="n">
        <f aca="false">B354-C354</f>
        <v>0.0084639014150127</v>
      </c>
      <c r="C355" s="73" t="n">
        <f aca="false">SQRT(0.1/$E$16*D355)</f>
        <v>0.00036109331421111</v>
      </c>
      <c r="D355" s="72" t="n">
        <f aca="false">$E$55*B355*B355</f>
        <v>5.37282203722904E-007</v>
      </c>
      <c r="E355" s="72" t="n">
        <f aca="false">$E$16*B355*B355/2</f>
        <v>1.47596057749912E-005</v>
      </c>
      <c r="F355" s="72"/>
      <c r="G355" s="72"/>
      <c r="I355" s="72" t="n">
        <v>9.49999999999997</v>
      </c>
      <c r="J355" s="72" t="n">
        <f aca="false">J354-K354</f>
        <v>0.0084639014150127</v>
      </c>
      <c r="K355" s="72" t="n">
        <f aca="false">SQRT(0.1/$M$16*L355)</f>
        <v>0.00036109331421111</v>
      </c>
      <c r="L355" s="72" t="n">
        <f aca="false">$M$55*J355*J355</f>
        <v>5.37282203722904E-007</v>
      </c>
      <c r="M355" s="72" t="n">
        <f aca="false">$M$16*J355*J355/2</f>
        <v>1.47596057749912E-005</v>
      </c>
      <c r="N355" s="72"/>
      <c r="O355" s="72"/>
    </row>
    <row r="356" customFormat="false" ht="12.75" hidden="true" customHeight="false" outlineLevel="0" collapsed="false">
      <c r="A356" s="72" t="n">
        <v>9.54999999999997</v>
      </c>
      <c r="B356" s="72" t="n">
        <f aca="false">B355-C355</f>
        <v>0.00810280810080159</v>
      </c>
      <c r="C356" s="73" t="n">
        <f aca="false">SQRT(0.1/$E$16*D356)</f>
        <v>0.000345688080244575</v>
      </c>
      <c r="D356" s="72" t="n">
        <f aca="false">$E$55*B356*B356</f>
        <v>4.92416243388119E-007</v>
      </c>
      <c r="E356" s="72" t="n">
        <f aca="false">$E$16*B356*B356/2</f>
        <v>1.35270991282619E-005</v>
      </c>
      <c r="F356" s="72"/>
      <c r="G356" s="72"/>
      <c r="I356" s="72" t="n">
        <v>9.54999999999997</v>
      </c>
      <c r="J356" s="72" t="n">
        <f aca="false">J355-K355</f>
        <v>0.00810280810080159</v>
      </c>
      <c r="K356" s="72" t="n">
        <f aca="false">SQRT(0.1/$M$16*L356)</f>
        <v>0.000345688080244575</v>
      </c>
      <c r="L356" s="72" t="n">
        <f aca="false">$M$55*J356*J356</f>
        <v>4.92416243388119E-007</v>
      </c>
      <c r="M356" s="72" t="n">
        <f aca="false">$M$16*J356*J356/2</f>
        <v>1.35270991282619E-005</v>
      </c>
      <c r="N356" s="72"/>
      <c r="O356" s="72"/>
    </row>
    <row r="357" customFormat="false" ht="12.75" hidden="true" customHeight="false" outlineLevel="0" collapsed="false">
      <c r="A357" s="72" t="n">
        <v>9.59999999999997</v>
      </c>
      <c r="B357" s="72" t="n">
        <f aca="false">B356-C356</f>
        <v>0.00775712002055701</v>
      </c>
      <c r="C357" s="73" t="n">
        <f aca="false">SQRT(0.1/$E$16*D357)</f>
        <v>0.00033094007593094</v>
      </c>
      <c r="D357" s="72" t="n">
        <f aca="false">$E$55*B357*B357</f>
        <v>4.51296832599948E-007</v>
      </c>
      <c r="E357" s="72" t="n">
        <f aca="false">$E$16*B357*B357/2</f>
        <v>1.23975134306007E-005</v>
      </c>
      <c r="F357" s="72"/>
      <c r="G357" s="72"/>
      <c r="I357" s="72" t="n">
        <v>9.59999999999997</v>
      </c>
      <c r="J357" s="72" t="n">
        <f aca="false">J356-K356</f>
        <v>0.00775712002055701</v>
      </c>
      <c r="K357" s="72" t="n">
        <f aca="false">SQRT(0.1/$M$16*L357)</f>
        <v>0.00033094007593094</v>
      </c>
      <c r="L357" s="72" t="n">
        <f aca="false">$M$55*J357*J357</f>
        <v>4.51296832599948E-007</v>
      </c>
      <c r="M357" s="72" t="n">
        <f aca="false">$M$16*J357*J357/2</f>
        <v>1.23975134306007E-005</v>
      </c>
      <c r="N357" s="72"/>
      <c r="O357" s="72"/>
    </row>
    <row r="358" customFormat="false" ht="12.75" hidden="true" customHeight="false" outlineLevel="0" collapsed="false">
      <c r="A358" s="72" t="n">
        <v>9.64999999999997</v>
      </c>
      <c r="B358" s="72" t="n">
        <f aca="false">B357-C357</f>
        <v>0.00742617994462607</v>
      </c>
      <c r="C358" s="73" t="n">
        <f aca="false">SQRT(0.1/$E$16*D358)</f>
        <v>0.000316821262045511</v>
      </c>
      <c r="D358" s="72" t="n">
        <f aca="false">$E$55*B358*B358</f>
        <v>4.13611114274749E-007</v>
      </c>
      <c r="E358" s="72" t="n">
        <f aca="false">$E$16*B358*B358/2</f>
        <v>1.13622542279449E-005</v>
      </c>
      <c r="F358" s="72"/>
      <c r="G358" s="72"/>
      <c r="I358" s="72" t="n">
        <v>9.64999999999997</v>
      </c>
      <c r="J358" s="72" t="n">
        <f aca="false">J357-K357</f>
        <v>0.00742617994462607</v>
      </c>
      <c r="K358" s="72" t="n">
        <f aca="false">SQRT(0.1/$M$16*L358)</f>
        <v>0.000316821262045511</v>
      </c>
      <c r="L358" s="72" t="n">
        <f aca="false">$M$55*J358*J358</f>
        <v>4.13611114274749E-007</v>
      </c>
      <c r="M358" s="72" t="n">
        <f aca="false">$M$16*J358*J358/2</f>
        <v>1.13622542279449E-005</v>
      </c>
      <c r="N358" s="72"/>
      <c r="O358" s="72"/>
    </row>
    <row r="359" customFormat="false" ht="12.75" hidden="true" customHeight="false" outlineLevel="0" collapsed="false">
      <c r="A359" s="72" t="n">
        <v>9.69999999999997</v>
      </c>
      <c r="B359" s="72" t="n">
        <f aca="false">B358-C358</f>
        <v>0.00710935868258056</v>
      </c>
      <c r="C359" s="73" t="n">
        <f aca="false">SQRT(0.1/$E$16*D359)</f>
        <v>0.000303304795594042</v>
      </c>
      <c r="D359" s="72" t="n">
        <f aca="false">$E$55*B359*B359</f>
        <v>3.79072356581877E-007</v>
      </c>
      <c r="E359" s="72" t="n">
        <f aca="false">$E$16*B359*B359/2</f>
        <v>1.04134447494764E-005</v>
      </c>
      <c r="F359" s="72"/>
      <c r="G359" s="72"/>
      <c r="I359" s="72" t="n">
        <v>9.69999999999997</v>
      </c>
      <c r="J359" s="72" t="n">
        <f aca="false">J358-K358</f>
        <v>0.00710935868258056</v>
      </c>
      <c r="K359" s="72" t="n">
        <f aca="false">SQRT(0.1/$M$16*L359)</f>
        <v>0.000303304795594042</v>
      </c>
      <c r="L359" s="72" t="n">
        <f aca="false">$M$55*J359*J359</f>
        <v>3.79072356581877E-007</v>
      </c>
      <c r="M359" s="72" t="n">
        <f aca="false">$M$16*J359*J359/2</f>
        <v>1.04134447494764E-005</v>
      </c>
      <c r="N359" s="72"/>
      <c r="O359" s="72"/>
    </row>
    <row r="360" customFormat="false" ht="12.75" hidden="true" customHeight="false" outlineLevel="0" collapsed="false">
      <c r="A360" s="72" t="n">
        <v>9.74999999999996</v>
      </c>
      <c r="B360" s="72" t="n">
        <f aca="false">B359-C359</f>
        <v>0.00680605388698652</v>
      </c>
      <c r="C360" s="73" t="n">
        <f aca="false">SQRT(0.1/$E$16*D360)</f>
        <v>0.000290364978778251</v>
      </c>
      <c r="D360" s="72" t="n">
        <f aca="false">$E$55*B360*B360</f>
        <v>3.47417771344232E-007</v>
      </c>
      <c r="E360" s="72" t="n">
        <f aca="false">$E$16*B360*B360/2</f>
        <v>9.54386597720155E-006</v>
      </c>
      <c r="F360" s="72"/>
      <c r="G360" s="72"/>
      <c r="I360" s="72" t="n">
        <v>9.74999999999996</v>
      </c>
      <c r="J360" s="72" t="n">
        <f aca="false">J359-K359</f>
        <v>0.00680605388698652</v>
      </c>
      <c r="K360" s="72" t="n">
        <f aca="false">SQRT(0.1/$M$16*L360)</f>
        <v>0.000290364978778251</v>
      </c>
      <c r="L360" s="72" t="n">
        <f aca="false">$M$55*J360*J360</f>
        <v>3.47417771344232E-007</v>
      </c>
      <c r="M360" s="72" t="n">
        <f aca="false">$M$16*J360*J360/2</f>
        <v>9.54386597720155E-006</v>
      </c>
      <c r="N360" s="72"/>
      <c r="O360" s="72"/>
    </row>
    <row r="361" customFormat="false" ht="12.75" hidden="true" customHeight="false" outlineLevel="0" collapsed="false">
      <c r="A361" s="72" t="n">
        <v>9.79999999999996</v>
      </c>
      <c r="B361" s="72" t="n">
        <f aca="false">B360-C360</f>
        <v>0.00651568890820827</v>
      </c>
      <c r="C361" s="73" t="n">
        <f aca="false">SQRT(0.1/$E$16*D361)</f>
        <v>0.000277977210138614</v>
      </c>
      <c r="D361" s="72" t="n">
        <f aca="false">$E$55*B361*B361</f>
        <v>3.18406514614112E-007</v>
      </c>
      <c r="E361" s="72" t="n">
        <f aca="false">$E$16*B361*B361/2</f>
        <v>8.74690172004466E-006</v>
      </c>
      <c r="F361" s="72"/>
      <c r="G361" s="72"/>
      <c r="I361" s="72" t="n">
        <v>9.79999999999996</v>
      </c>
      <c r="J361" s="72" t="n">
        <f aca="false">J360-K360</f>
        <v>0.00651568890820827</v>
      </c>
      <c r="K361" s="72" t="n">
        <f aca="false">SQRT(0.1/$M$16*L361)</f>
        <v>0.000277977210138614</v>
      </c>
      <c r="L361" s="72" t="n">
        <f aca="false">$M$55*J361*J361</f>
        <v>3.18406514614112E-007</v>
      </c>
      <c r="M361" s="72" t="n">
        <f aca="false">$M$16*J361*J361/2</f>
        <v>8.74690172004466E-006</v>
      </c>
      <c r="N361" s="72"/>
      <c r="O361" s="72"/>
    </row>
    <row r="362" customFormat="false" ht="12.75" hidden="true" customHeight="false" outlineLevel="0" collapsed="false">
      <c r="A362" s="72" t="n">
        <v>9.84999999999996</v>
      </c>
      <c r="B362" s="72" t="n">
        <f aca="false">B361-C361</f>
        <v>0.00623771169806965</v>
      </c>
      <c r="C362" s="73" t="n">
        <f aca="false">SQRT(0.1/$E$16*D362)</f>
        <v>0.000266117937781534</v>
      </c>
      <c r="D362" s="72" t="n">
        <f aca="false">$E$55*B362*B362</f>
        <v>2.91817854211763E-007</v>
      </c>
      <c r="E362" s="72" t="n">
        <f aca="false">$E$16*B362*B362/2</f>
        <v>8.01648827455078E-006</v>
      </c>
      <c r="F362" s="72"/>
      <c r="G362" s="72"/>
      <c r="I362" s="72" t="n">
        <v>9.84999999999996</v>
      </c>
      <c r="J362" s="72" t="n">
        <f aca="false">J361-K361</f>
        <v>0.00623771169806965</v>
      </c>
      <c r="K362" s="72" t="n">
        <f aca="false">SQRT(0.1/$M$16*L362)</f>
        <v>0.000266117937781534</v>
      </c>
      <c r="L362" s="72" t="n">
        <f aca="false">$M$55*J362*J362</f>
        <v>2.91817854211763E-007</v>
      </c>
      <c r="M362" s="72" t="n">
        <f aca="false">$M$16*J362*J362/2</f>
        <v>8.01648827455078E-006</v>
      </c>
      <c r="N362" s="72"/>
      <c r="O362" s="72"/>
    </row>
    <row r="363" customFormat="false" ht="12.75" hidden="true" customHeight="false" outlineLevel="0" collapsed="false">
      <c r="A363" s="72" t="n">
        <v>9.89999999999996</v>
      </c>
      <c r="B363" s="72" t="n">
        <f aca="false">B362-C362</f>
        <v>0.00597159376028812</v>
      </c>
      <c r="C363" s="73" t="n">
        <f aca="false">SQRT(0.1/$E$16*D363)</f>
        <v>0.000254764614601975</v>
      </c>
      <c r="D363" s="72" t="n">
        <f aca="false">$E$55*B363*B363</f>
        <v>2.6744949028434E-007</v>
      </c>
      <c r="E363" s="72" t="n">
        <f aca="false">$E$16*B363*B363/2</f>
        <v>7.34706828919097E-006</v>
      </c>
      <c r="F363" s="72"/>
      <c r="G363" s="72"/>
      <c r="I363" s="72" t="n">
        <v>9.89999999999996</v>
      </c>
      <c r="J363" s="72" t="n">
        <f aca="false">J362-K362</f>
        <v>0.00597159376028812</v>
      </c>
      <c r="K363" s="72" t="n">
        <f aca="false">SQRT(0.1/$M$16*L363)</f>
        <v>0.000254764614601975</v>
      </c>
      <c r="L363" s="72" t="n">
        <f aca="false">$M$55*J363*J363</f>
        <v>2.6744949028434E-007</v>
      </c>
      <c r="M363" s="72" t="n">
        <f aca="false">$M$16*J363*J363/2</f>
        <v>7.34706828919097E-006</v>
      </c>
      <c r="N363" s="72"/>
      <c r="O363" s="72"/>
    </row>
    <row r="364" customFormat="false" ht="12.75" hidden="true" customHeight="false" outlineLevel="0" collapsed="false">
      <c r="A364" s="72" t="n">
        <v>9.94999999999996</v>
      </c>
      <c r="B364" s="72" t="n">
        <f aca="false">B363-C363</f>
        <v>0.00571682914568614</v>
      </c>
      <c r="C364" s="73" t="n">
        <f aca="false">SQRT(0.1/$E$16*D364)</f>
        <v>0.000243895655416419</v>
      </c>
      <c r="D364" s="72" t="n">
        <f aca="false">$E$55*B364*B364</f>
        <v>2.45116016107249E-007</v>
      </c>
      <c r="E364" s="72" t="n">
        <f aca="false">$E$16*B364*B364/2</f>
        <v>6.73354848124697E-006</v>
      </c>
      <c r="F364" s="72"/>
      <c r="G364" s="72"/>
      <c r="I364" s="72" t="n">
        <v>9.94999999999996</v>
      </c>
      <c r="J364" s="72" t="n">
        <f aca="false">J363-K363</f>
        <v>0.00571682914568614</v>
      </c>
      <c r="K364" s="72" t="n">
        <f aca="false">SQRT(0.1/$M$16*L364)</f>
        <v>0.000243895655416419</v>
      </c>
      <c r="L364" s="72" t="n">
        <f aca="false">$M$55*J364*J364</f>
        <v>2.45116016107249E-007</v>
      </c>
      <c r="M364" s="72" t="n">
        <f aca="false">$M$16*J364*J364/2</f>
        <v>6.73354848124697E-006</v>
      </c>
      <c r="N364" s="72"/>
      <c r="O364" s="72"/>
    </row>
    <row r="365" customFormat="false" ht="12.75" hidden="true" customHeight="false" outlineLevel="0" collapsed="false">
      <c r="A365" s="72" t="n">
        <v>9.99999999999996</v>
      </c>
      <c r="B365" s="72" t="n">
        <f aca="false">B364-C364</f>
        <v>0.00547293349026973</v>
      </c>
      <c r="C365" s="73" t="n">
        <f aca="false">SQRT(0.1/$E$16*D365)</f>
        <v>0.000233490395924645</v>
      </c>
      <c r="D365" s="72" t="n">
        <f aca="false">$E$55*B365*B365</f>
        <v>2.2464750741687E-007</v>
      </c>
      <c r="E365" s="72" t="n">
        <f aca="false">$E$16*B365*B365/2</f>
        <v>6.17126088456381E-006</v>
      </c>
      <c r="F365" s="72"/>
      <c r="G365" s="72"/>
      <c r="I365" s="72" t="n">
        <v>9.99999999999996</v>
      </c>
      <c r="J365" s="72" t="n">
        <f aca="false">J364-K364</f>
        <v>0.00547293349026973</v>
      </c>
      <c r="K365" s="72" t="n">
        <f aca="false">SQRT(0.1/$M$16*L365)</f>
        <v>0.000233490395924645</v>
      </c>
      <c r="L365" s="72" t="n">
        <f aca="false">$M$55*J365*J365</f>
        <v>2.2464750741687E-007</v>
      </c>
      <c r="M365" s="72" t="n">
        <f aca="false">$M$16*J365*J365/2</f>
        <v>6.17126088456381E-006</v>
      </c>
      <c r="N365" s="72"/>
      <c r="O365" s="72"/>
    </row>
    <row r="366" customFormat="false" ht="12.75" hidden="true" customHeight="false" outlineLevel="0" collapsed="false">
      <c r="A366" s="72" t="n">
        <v>10.05</v>
      </c>
      <c r="B366" s="72" t="n">
        <f aca="false">B365-C365</f>
        <v>0.00523944309434508</v>
      </c>
      <c r="C366" s="73" t="n">
        <f aca="false">SQRT(0.1/$E$16*D366)</f>
        <v>0.000223529053422315</v>
      </c>
      <c r="D366" s="72" t="n">
        <f aca="false">$E$55*B366*B366</f>
        <v>2.05888229541603E-007</v>
      </c>
      <c r="E366" s="72" t="n">
        <f aca="false">$E$16*B366*B366/2</f>
        <v>5.65592733332404E-006</v>
      </c>
      <c r="F366" s="72"/>
      <c r="G366" s="72"/>
      <c r="I366" s="72" t="n">
        <v>10.05</v>
      </c>
      <c r="J366" s="72" t="n">
        <f aca="false">J365-K365</f>
        <v>0.00523944309434508</v>
      </c>
      <c r="K366" s="72" t="n">
        <f aca="false">SQRT(0.1/$M$16*L366)</f>
        <v>0.000223529053422315</v>
      </c>
      <c r="L366" s="72" t="n">
        <f aca="false">$M$55*J366*J366</f>
        <v>2.05888229541603E-007</v>
      </c>
      <c r="M366" s="72" t="n">
        <f aca="false">$M$16*J366*J366/2</f>
        <v>5.65592733332404E-006</v>
      </c>
      <c r="N366" s="72"/>
      <c r="O366" s="72"/>
    </row>
    <row r="367" customFormat="false" ht="12.75" hidden="true" customHeight="false" outlineLevel="0" collapsed="false">
      <c r="A367" s="72" t="n">
        <v>10.1</v>
      </c>
      <c r="B367" s="72" t="n">
        <f aca="false">B366-C366</f>
        <v>0.00501591404092277</v>
      </c>
      <c r="C367" s="73" t="n">
        <f aca="false">SQRT(0.1/$E$16*D367)</f>
        <v>0.000213992689189673</v>
      </c>
      <c r="D367" s="72" t="n">
        <f aca="false">$E$55*B367*B367</f>
        <v>1.88695452494446E-007</v>
      </c>
      <c r="E367" s="72" t="n">
        <f aca="false">$E$16*B367*B367/2</f>
        <v>5.18362691161824E-006</v>
      </c>
      <c r="F367" s="72"/>
      <c r="G367" s="72"/>
      <c r="I367" s="72" t="n">
        <v>10.1</v>
      </c>
      <c r="J367" s="72" t="n">
        <f aca="false">J366-K366</f>
        <v>0.00501591404092277</v>
      </c>
      <c r="K367" s="72" t="n">
        <f aca="false">SQRT(0.1/$M$16*L367)</f>
        <v>0.000213992689189673</v>
      </c>
      <c r="L367" s="72" t="n">
        <f aca="false">$M$55*J367*J367</f>
        <v>1.88695452494446E-007</v>
      </c>
      <c r="M367" s="72" t="n">
        <f aca="false">$M$16*J367*J367/2</f>
        <v>5.18362691161824E-006</v>
      </c>
      <c r="N367" s="72"/>
      <c r="O367" s="72"/>
    </row>
  </sheetData>
  <sheetProtection sheet="true" password="cf66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5.28"/>
    <col collapsed="false" customWidth="true" hidden="false" outlineLevel="0" max="3" min="3" style="0" width="9.56"/>
    <col collapsed="false" customWidth="true" hidden="false" outlineLevel="0" max="4" min="4" style="2" width="9.56"/>
    <col collapsed="false" customWidth="true" hidden="false" outlineLevel="0" max="5" min="5" style="3" width="12.85"/>
    <col collapsed="false" customWidth="true" hidden="false" outlineLevel="0" max="6" min="6" style="3" width="10.41"/>
    <col collapsed="false" customWidth="true" hidden="false" outlineLevel="0" max="7" min="7" style="3" width="12.85"/>
    <col collapsed="false" customWidth="true" hidden="false" outlineLevel="0" max="8" min="8" style="4" width="9.14"/>
    <col collapsed="false" customWidth="true" hidden="false" outlineLevel="0" max="9" min="9" style="0" width="8.14"/>
    <col collapsed="false" customWidth="true" hidden="false" outlineLevel="0" max="10" min="10" style="1" width="35.28"/>
    <col collapsed="false" customWidth="true" hidden="false" outlineLevel="0" max="12" min="12" style="2" width="10.71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3" width="12.85"/>
  </cols>
  <sheetData>
    <row r="2" customFormat="false" ht="26.25" hidden="false" customHeight="false" outlineLevel="0" collapsed="false">
      <c r="E2" s="5" t="s">
        <v>71</v>
      </c>
    </row>
    <row r="7" customFormat="false" ht="13.5" hidden="false" customHeight="false" outlineLevel="0" collapsed="false"/>
    <row r="8" s="6" customFormat="true" ht="26.25" hidden="false" customHeight="false" outlineLevel="0" collapsed="false">
      <c r="B8" s="7"/>
      <c r="D8" s="8" t="s">
        <v>1</v>
      </c>
      <c r="E8" s="9" t="s">
        <v>2</v>
      </c>
      <c r="F8" s="10"/>
      <c r="G8" s="10"/>
      <c r="H8" s="11"/>
      <c r="J8" s="7"/>
      <c r="L8" s="8" t="s">
        <v>1</v>
      </c>
      <c r="M8" s="9" t="s">
        <v>2</v>
      </c>
      <c r="N8" s="10"/>
      <c r="O8" s="10"/>
    </row>
    <row r="9" customFormat="false" ht="12.75" hidden="false" customHeight="false" outlineLevel="0" collapsed="false">
      <c r="B9" s="12" t="s">
        <v>3</v>
      </c>
      <c r="C9" s="13"/>
      <c r="D9" s="14"/>
      <c r="E9" s="15"/>
      <c r="F9" s="16"/>
      <c r="G9" s="16"/>
      <c r="J9" s="12" t="s">
        <v>3</v>
      </c>
      <c r="K9" s="13"/>
      <c r="L9" s="14"/>
      <c r="M9" s="15"/>
      <c r="N9" s="16"/>
      <c r="O9" s="16"/>
    </row>
    <row r="10" customFormat="false" ht="12.75" hidden="false" customHeight="false" outlineLevel="0" collapsed="false">
      <c r="B10" s="17" t="s">
        <v>4</v>
      </c>
      <c r="C10" s="18"/>
      <c r="D10" s="19" t="n">
        <v>7.8</v>
      </c>
      <c r="E10" s="20" t="n">
        <f aca="false">D10*1000</f>
        <v>7800</v>
      </c>
      <c r="F10" s="21"/>
      <c r="G10" s="21"/>
      <c r="J10" s="17" t="s">
        <v>4</v>
      </c>
      <c r="K10" s="18"/>
      <c r="L10" s="22" t="n">
        <v>7.8</v>
      </c>
      <c r="M10" s="20" t="n">
        <f aca="false">L10*1000</f>
        <v>7800</v>
      </c>
      <c r="N10" s="21"/>
      <c r="O10" s="21"/>
    </row>
    <row r="11" customFormat="false" ht="12.75" hidden="false" customHeight="false" outlineLevel="0" collapsed="false">
      <c r="B11" s="17" t="s">
        <v>5</v>
      </c>
      <c r="C11" s="18" t="s">
        <v>6</v>
      </c>
      <c r="D11" s="19" t="n">
        <v>100</v>
      </c>
      <c r="E11" s="20" t="n">
        <f aca="false">D11/100</f>
        <v>1</v>
      </c>
      <c r="F11" s="21"/>
      <c r="G11" s="21"/>
      <c r="J11" s="17" t="s">
        <v>5</v>
      </c>
      <c r="K11" s="18" t="s">
        <v>6</v>
      </c>
      <c r="L11" s="22" t="n">
        <v>100</v>
      </c>
      <c r="M11" s="20" t="n">
        <f aca="false">L11/100</f>
        <v>1</v>
      </c>
      <c r="N11" s="21"/>
      <c r="O11" s="21"/>
    </row>
    <row r="12" customFormat="false" ht="12.75" hidden="false" customHeight="false" outlineLevel="0" collapsed="false">
      <c r="B12" s="17" t="s">
        <v>7</v>
      </c>
      <c r="C12" s="18" t="s">
        <v>8</v>
      </c>
      <c r="D12" s="19" t="n">
        <v>0.8</v>
      </c>
      <c r="E12" s="20" t="n">
        <f aca="false">D12/100</f>
        <v>0.008</v>
      </c>
      <c r="F12" s="21"/>
      <c r="G12" s="21"/>
      <c r="J12" s="17" t="s">
        <v>7</v>
      </c>
      <c r="K12" s="18" t="s">
        <v>8</v>
      </c>
      <c r="L12" s="22" t="n">
        <v>0.8</v>
      </c>
      <c r="M12" s="20" t="n">
        <f aca="false">L12/100</f>
        <v>0.008</v>
      </c>
      <c r="N12" s="21"/>
      <c r="O12" s="21"/>
    </row>
    <row r="13" customFormat="false" ht="12.75" hidden="false" customHeight="false" outlineLevel="0" collapsed="false">
      <c r="B13" s="23" t="s">
        <v>9</v>
      </c>
      <c r="C13" s="24" t="s">
        <v>10</v>
      </c>
      <c r="D13" s="25" t="n">
        <f aca="false">3.14153*POWER((D12/2),2)</f>
        <v>0.5026448</v>
      </c>
      <c r="E13" s="26" t="n">
        <f aca="false">3.14153*POWER((E12/2),2)</f>
        <v>5.026448E-005</v>
      </c>
      <c r="F13" s="27"/>
      <c r="G13" s="27"/>
      <c r="J13" s="23" t="s">
        <v>9</v>
      </c>
      <c r="K13" s="24" t="s">
        <v>10</v>
      </c>
      <c r="L13" s="28" t="n">
        <f aca="false">3.14153*POWER((L12/2),2)</f>
        <v>0.5026448</v>
      </c>
      <c r="M13" s="26" t="n">
        <f aca="false">3.14153*POWER((M12/2),2)</f>
        <v>5.026448E-005</v>
      </c>
      <c r="N13" s="27"/>
      <c r="O13" s="27"/>
    </row>
    <row r="14" customFormat="false" ht="12.75" hidden="false" customHeight="false" outlineLevel="0" collapsed="false">
      <c r="B14" s="23" t="s">
        <v>11</v>
      </c>
      <c r="C14" s="24"/>
      <c r="D14" s="29" t="n">
        <f aca="false">D10*D11*D13</f>
        <v>392.062944</v>
      </c>
      <c r="E14" s="26" t="n">
        <f aca="false">E10*E11*E13</f>
        <v>0.392062944</v>
      </c>
      <c r="F14" s="27"/>
      <c r="G14" s="27"/>
      <c r="J14" s="23" t="s">
        <v>11</v>
      </c>
      <c r="K14" s="24"/>
      <c r="L14" s="29" t="n">
        <f aca="false">L10*L11*L13</f>
        <v>392.062944</v>
      </c>
      <c r="M14" s="26" t="n">
        <f aca="false">M10*M11*M13</f>
        <v>0.392062944</v>
      </c>
      <c r="N14" s="27"/>
      <c r="O14" s="27"/>
    </row>
    <row r="15" customFormat="false" ht="12.75" hidden="false" customHeight="false" outlineLevel="0" collapsed="false">
      <c r="B15" s="23" t="s">
        <v>12</v>
      </c>
      <c r="C15" s="24"/>
      <c r="D15" s="30" t="n">
        <v>20</v>
      </c>
      <c r="E15" s="26" t="n">
        <f aca="false">D15/1000</f>
        <v>0.02</v>
      </c>
      <c r="F15" s="27"/>
      <c r="G15" s="27"/>
      <c r="J15" s="23" t="s">
        <v>12</v>
      </c>
      <c r="K15" s="24"/>
      <c r="L15" s="30" t="n">
        <v>20</v>
      </c>
      <c r="M15" s="26" t="n">
        <f aca="false">L15/1000</f>
        <v>0.02</v>
      </c>
      <c r="N15" s="27"/>
      <c r="O15" s="27"/>
    </row>
    <row r="16" customFormat="false" ht="13.5" hidden="false" customHeight="false" outlineLevel="0" collapsed="false">
      <c r="B16" s="31" t="s">
        <v>13</v>
      </c>
      <c r="C16" s="32" t="s">
        <v>14</v>
      </c>
      <c r="D16" s="33" t="n">
        <f aca="false">D14+D15</f>
        <v>412.062944</v>
      </c>
      <c r="E16" s="34" t="n">
        <f aca="false">E14+E15</f>
        <v>0.412062944</v>
      </c>
      <c r="F16" s="21"/>
      <c r="G16" s="21"/>
      <c r="J16" s="31" t="s">
        <v>13</v>
      </c>
      <c r="K16" s="32" t="s">
        <v>14</v>
      </c>
      <c r="L16" s="33" t="n">
        <f aca="false">L14+L15</f>
        <v>412.062944</v>
      </c>
      <c r="M16" s="34" t="n">
        <f aca="false">M14+M15</f>
        <v>0.412062944</v>
      </c>
      <c r="N16" s="21"/>
      <c r="O16" s="21"/>
    </row>
    <row r="17" customFormat="false" ht="12.75" hidden="false" customHeight="false" outlineLevel="0" collapsed="false">
      <c r="B17" s="35"/>
      <c r="C17" s="36"/>
      <c r="D17" s="37"/>
      <c r="E17" s="38"/>
      <c r="F17" s="38"/>
      <c r="G17" s="38"/>
      <c r="J17" s="35"/>
      <c r="K17" s="36"/>
      <c r="L17" s="37"/>
      <c r="M17" s="38"/>
      <c r="N17" s="38"/>
      <c r="O17" s="38"/>
    </row>
    <row r="18" customFormat="false" ht="13.5" hidden="false" customHeight="false" outlineLevel="0" collapsed="false">
      <c r="B18" s="35"/>
      <c r="C18" s="36"/>
      <c r="D18" s="37"/>
      <c r="E18" s="38"/>
      <c r="F18" s="38"/>
      <c r="G18" s="38"/>
      <c r="J18" s="35"/>
      <c r="K18" s="36"/>
      <c r="L18" s="37"/>
      <c r="M18" s="38"/>
      <c r="N18" s="38"/>
      <c r="O18" s="38"/>
    </row>
    <row r="19" s="6" customFormat="true" ht="26.25" hidden="false" customHeight="false" outlineLevel="0" collapsed="false">
      <c r="B19" s="7"/>
      <c r="D19" s="8" t="s">
        <v>1</v>
      </c>
      <c r="E19" s="9" t="s">
        <v>2</v>
      </c>
      <c r="F19" s="10"/>
      <c r="G19" s="10"/>
      <c r="H19" s="11"/>
      <c r="J19" s="7"/>
      <c r="L19" s="8" t="s">
        <v>1</v>
      </c>
      <c r="M19" s="9" t="s">
        <v>2</v>
      </c>
      <c r="N19" s="10"/>
      <c r="O19" s="10"/>
    </row>
    <row r="20" s="6" customFormat="true" ht="51.75" hidden="false" customHeight="true" outlineLevel="0" collapsed="false">
      <c r="B20" s="41" t="s">
        <v>72</v>
      </c>
      <c r="C20" s="42"/>
      <c r="D20" s="43"/>
      <c r="E20" s="44"/>
      <c r="F20" s="10"/>
      <c r="G20" s="10"/>
      <c r="H20" s="11"/>
      <c r="J20" s="41" t="s">
        <v>15</v>
      </c>
      <c r="K20" s="42"/>
      <c r="L20" s="43"/>
      <c r="M20" s="44"/>
      <c r="N20" s="10"/>
      <c r="O20" s="10"/>
    </row>
    <row r="21" customFormat="false" ht="12" hidden="false" customHeight="true" outlineLevel="0" collapsed="false">
      <c r="B21" s="17" t="s">
        <v>16</v>
      </c>
      <c r="C21" s="18" t="s">
        <v>17</v>
      </c>
      <c r="D21" s="22" t="n">
        <v>90</v>
      </c>
      <c r="E21" s="45" t="n">
        <f aca="false">D21/100</f>
        <v>0.9</v>
      </c>
      <c r="F21" s="47"/>
      <c r="G21" s="47"/>
      <c r="J21" s="17" t="s">
        <v>16</v>
      </c>
      <c r="K21" s="18" t="s">
        <v>17</v>
      </c>
      <c r="L21" s="22" t="n">
        <v>40</v>
      </c>
      <c r="M21" s="45" t="n">
        <f aca="false">L21/100</f>
        <v>0.4</v>
      </c>
      <c r="N21" s="47"/>
      <c r="O21" s="47"/>
    </row>
    <row r="22" customFormat="false" ht="12.75" hidden="true" customHeight="false" outlineLevel="0" collapsed="false">
      <c r="B22" s="17" t="s">
        <v>18</v>
      </c>
      <c r="C22" s="18" t="s">
        <v>19</v>
      </c>
      <c r="D22" s="74" t="n">
        <v>0</v>
      </c>
      <c r="E22" s="48" t="n">
        <f aca="false">D22*101325</f>
        <v>0</v>
      </c>
      <c r="F22" s="49"/>
      <c r="G22" s="49"/>
      <c r="J22" s="17" t="s">
        <v>18</v>
      </c>
      <c r="K22" s="18" t="s">
        <v>19</v>
      </c>
      <c r="L22" s="74" t="n">
        <v>0</v>
      </c>
      <c r="M22" s="48" t="n">
        <f aca="false">L22*101325</f>
        <v>0</v>
      </c>
      <c r="N22" s="49"/>
      <c r="O22" s="49"/>
    </row>
    <row r="23" customFormat="false" ht="12.75" hidden="true" customHeight="false" outlineLevel="0" collapsed="false">
      <c r="B23" s="17"/>
      <c r="C23" s="18"/>
      <c r="D23" s="22"/>
      <c r="E23" s="45"/>
      <c r="F23" s="47"/>
      <c r="G23" s="47"/>
      <c r="J23" s="17"/>
      <c r="K23" s="18"/>
      <c r="L23" s="22"/>
      <c r="M23" s="45"/>
      <c r="N23" s="47"/>
      <c r="O23" s="47"/>
    </row>
    <row r="24" customFormat="false" ht="12.75" hidden="true" customHeight="false" outlineLevel="0" collapsed="false">
      <c r="B24" s="17" t="s">
        <v>20</v>
      </c>
      <c r="C24" s="18" t="s">
        <v>21</v>
      </c>
      <c r="D24" s="74" t="n">
        <v>0</v>
      </c>
      <c r="E24" s="45" t="n">
        <f aca="false">D24/100</f>
        <v>0</v>
      </c>
      <c r="F24" s="47"/>
      <c r="G24" s="47"/>
      <c r="J24" s="17" t="s">
        <v>20</v>
      </c>
      <c r="K24" s="18" t="s">
        <v>21</v>
      </c>
      <c r="L24" s="74" t="n">
        <v>0</v>
      </c>
      <c r="M24" s="45" t="n">
        <f aca="false">L24/100</f>
        <v>0</v>
      </c>
      <c r="N24" s="47"/>
      <c r="O24" s="47"/>
    </row>
    <row r="25" customFormat="false" ht="15" hidden="true" customHeight="false" outlineLevel="0" collapsed="false">
      <c r="B25" s="17" t="s">
        <v>22</v>
      </c>
      <c r="C25" s="18" t="s">
        <v>23</v>
      </c>
      <c r="D25" s="74" t="n">
        <v>0</v>
      </c>
      <c r="E25" s="45" t="n">
        <f aca="false">D25/100</f>
        <v>0</v>
      </c>
      <c r="F25" s="47"/>
      <c r="G25" s="47"/>
      <c r="H25" s="46"/>
      <c r="J25" s="17" t="s">
        <v>22</v>
      </c>
      <c r="K25" s="18" t="s">
        <v>23</v>
      </c>
      <c r="L25" s="74" t="n">
        <v>0</v>
      </c>
      <c r="M25" s="45" t="n">
        <f aca="false">L25/100</f>
        <v>0</v>
      </c>
      <c r="N25" s="47"/>
      <c r="O25" s="47"/>
    </row>
    <row r="26" customFormat="false" ht="12.75" hidden="true" customHeight="false" outlineLevel="0" collapsed="false">
      <c r="B26" s="17" t="s">
        <v>24</v>
      </c>
      <c r="C26" s="18" t="s">
        <v>25</v>
      </c>
      <c r="D26" s="74" t="n">
        <v>0</v>
      </c>
      <c r="E26" s="45" t="n">
        <f aca="false">D26/100</f>
        <v>0</v>
      </c>
      <c r="F26" s="47"/>
      <c r="G26" s="47"/>
      <c r="J26" s="17" t="s">
        <v>24</v>
      </c>
      <c r="K26" s="18" t="s">
        <v>25</v>
      </c>
      <c r="L26" s="74" t="n">
        <v>0</v>
      </c>
      <c r="M26" s="45" t="n">
        <f aca="false">L26/100</f>
        <v>0</v>
      </c>
      <c r="N26" s="47"/>
      <c r="O26" s="47"/>
    </row>
    <row r="27" customFormat="false" ht="12.75" hidden="true" customHeight="false" outlineLevel="0" collapsed="false">
      <c r="B27" s="17" t="s">
        <v>26</v>
      </c>
      <c r="C27" s="18" t="s">
        <v>27</v>
      </c>
      <c r="D27" s="74" t="n">
        <v>0</v>
      </c>
      <c r="E27" s="45" t="n">
        <f aca="false">D27/100</f>
        <v>0</v>
      </c>
      <c r="F27" s="47"/>
      <c r="G27" s="47"/>
      <c r="J27" s="17" t="s">
        <v>26</v>
      </c>
      <c r="K27" s="18" t="s">
        <v>27</v>
      </c>
      <c r="L27" s="74" t="n">
        <v>0</v>
      </c>
      <c r="M27" s="45" t="n">
        <f aca="false">L27/100</f>
        <v>0</v>
      </c>
      <c r="N27" s="47"/>
      <c r="O27" s="47"/>
    </row>
    <row r="28" customFormat="false" ht="12.75" hidden="true" customHeight="false" outlineLevel="0" collapsed="false">
      <c r="B28" s="17"/>
      <c r="C28" s="18"/>
      <c r="D28" s="22"/>
      <c r="E28" s="45"/>
      <c r="F28" s="47"/>
      <c r="G28" s="47"/>
      <c r="J28" s="17"/>
      <c r="K28" s="18"/>
      <c r="L28" s="22"/>
      <c r="M28" s="45"/>
      <c r="N28" s="47"/>
      <c r="O28" s="47"/>
    </row>
    <row r="29" customFormat="false" ht="15" hidden="true" customHeight="false" outlineLevel="0" collapsed="false">
      <c r="B29" s="17" t="s">
        <v>28</v>
      </c>
      <c r="C29" s="18" t="s">
        <v>29</v>
      </c>
      <c r="D29" s="74" t="n">
        <v>0</v>
      </c>
      <c r="E29" s="45" t="n">
        <f aca="false">D29/100</f>
        <v>0</v>
      </c>
      <c r="F29" s="47"/>
      <c r="G29" s="47"/>
      <c r="H29" s="46"/>
      <c r="J29" s="17" t="s">
        <v>28</v>
      </c>
      <c r="K29" s="18" t="s">
        <v>29</v>
      </c>
      <c r="L29" s="74" t="n">
        <v>0</v>
      </c>
      <c r="M29" s="45" t="n">
        <f aca="false">L29/100</f>
        <v>0</v>
      </c>
      <c r="N29" s="47"/>
      <c r="O29" s="47"/>
    </row>
    <row r="30" customFormat="false" ht="12.75" hidden="true" customHeight="false" outlineLevel="0" collapsed="false">
      <c r="B30" s="17" t="s">
        <v>30</v>
      </c>
      <c r="C30" s="18" t="s">
        <v>31</v>
      </c>
      <c r="D30" s="74" t="n">
        <v>0</v>
      </c>
      <c r="E30" s="45" t="n">
        <f aca="false">D30/100</f>
        <v>0</v>
      </c>
      <c r="F30" s="47"/>
      <c r="G30" s="47"/>
      <c r="J30" s="17" t="s">
        <v>30</v>
      </c>
      <c r="K30" s="18" t="s">
        <v>31</v>
      </c>
      <c r="L30" s="74" t="n">
        <v>0</v>
      </c>
      <c r="M30" s="45" t="n">
        <f aca="false">L30/100</f>
        <v>0</v>
      </c>
      <c r="N30" s="47"/>
      <c r="O30" s="47"/>
    </row>
    <row r="31" customFormat="false" ht="12.75" hidden="true" customHeight="false" outlineLevel="0" collapsed="false">
      <c r="B31" s="17"/>
      <c r="C31" s="18"/>
      <c r="D31" s="50"/>
      <c r="E31" s="45"/>
      <c r="F31" s="47"/>
      <c r="G31" s="47"/>
      <c r="J31" s="17"/>
      <c r="K31" s="18"/>
      <c r="L31" s="50"/>
      <c r="M31" s="45"/>
      <c r="N31" s="47"/>
      <c r="O31" s="47"/>
    </row>
    <row r="32" customFormat="false" ht="12.75" hidden="true" customHeight="false" outlineLevel="0" collapsed="false">
      <c r="B32" s="17"/>
      <c r="C32" s="18"/>
      <c r="D32" s="50"/>
      <c r="E32" s="45"/>
      <c r="F32" s="47"/>
      <c r="G32" s="47"/>
      <c r="J32" s="17"/>
      <c r="K32" s="18"/>
      <c r="L32" s="50"/>
      <c r="M32" s="45"/>
      <c r="N32" s="47"/>
      <c r="O32" s="47"/>
    </row>
    <row r="33" customFormat="false" ht="12.75" hidden="true" customHeight="false" outlineLevel="0" collapsed="false">
      <c r="B33" s="17" t="s">
        <v>32</v>
      </c>
      <c r="C33" s="18"/>
      <c r="D33" s="51" t="n">
        <f aca="false">3.14153*POWER((D30/2),2)</f>
        <v>0</v>
      </c>
      <c r="E33" s="52" t="n">
        <f aca="false">3.14153*POWER((E30/2),2)</f>
        <v>0</v>
      </c>
      <c r="F33" s="53"/>
      <c r="G33" s="53"/>
      <c r="J33" s="17" t="s">
        <v>32</v>
      </c>
      <c r="K33" s="18"/>
      <c r="L33" s="51" t="n">
        <f aca="false">3.14153*POWER((L30/2),2)</f>
        <v>0</v>
      </c>
      <c r="M33" s="52" t="n">
        <f aca="false">3.14153*POWER((M30/2),2)</f>
        <v>0</v>
      </c>
      <c r="N33" s="53"/>
      <c r="O33" s="53"/>
    </row>
    <row r="34" customFormat="false" ht="12.75" hidden="true" customHeight="false" outlineLevel="0" collapsed="false">
      <c r="B34" s="17" t="s">
        <v>33</v>
      </c>
      <c r="C34" s="18"/>
      <c r="D34" s="51" t="n">
        <f aca="false">3.14153*POWER((D26/2),2)</f>
        <v>0</v>
      </c>
      <c r="E34" s="52" t="n">
        <f aca="false">3.14153*POWER((E26/2),2)</f>
        <v>0</v>
      </c>
      <c r="F34" s="53"/>
      <c r="G34" s="53"/>
      <c r="J34" s="17" t="s">
        <v>33</v>
      </c>
      <c r="K34" s="18"/>
      <c r="L34" s="51" t="n">
        <f aca="false">3.14153*POWER((L26/2),2)</f>
        <v>0</v>
      </c>
      <c r="M34" s="52" t="n">
        <f aca="false">3.14153*POWER((M26/2),2)</f>
        <v>0</v>
      </c>
      <c r="N34" s="53"/>
      <c r="O34" s="53"/>
    </row>
    <row r="35" customFormat="false" ht="12.75" hidden="true" customHeight="false" outlineLevel="0" collapsed="false">
      <c r="B35" s="17" t="s">
        <v>34</v>
      </c>
      <c r="C35" s="18"/>
      <c r="D35" s="51" t="n">
        <f aca="false">3.14153*POWER((D27/2),2)</f>
        <v>0</v>
      </c>
      <c r="E35" s="52" t="n">
        <f aca="false">3.14153*POWER((E27/2),2)</f>
        <v>0</v>
      </c>
      <c r="F35" s="53"/>
      <c r="G35" s="53"/>
      <c r="J35" s="17" t="s">
        <v>34</v>
      </c>
      <c r="K35" s="18"/>
      <c r="L35" s="51" t="n">
        <f aca="false">3.14153*POWER((L27/2),2)</f>
        <v>0</v>
      </c>
      <c r="M35" s="52" t="n">
        <f aca="false">3.14153*POWER((M27/2),2)</f>
        <v>0</v>
      </c>
      <c r="N35" s="53"/>
      <c r="O35" s="53"/>
    </row>
    <row r="36" customFormat="false" ht="12.75" hidden="true" customHeight="false" outlineLevel="0" collapsed="false">
      <c r="B36" s="17" t="s">
        <v>35</v>
      </c>
      <c r="C36" s="18"/>
      <c r="D36" s="49" t="n">
        <f aca="false">D33*D29-D35*D25+D34*(D25-D24)</f>
        <v>0</v>
      </c>
      <c r="E36" s="45" t="n">
        <f aca="false">E33*E29-E35*E25+E34*(E25-E24)</f>
        <v>0</v>
      </c>
      <c r="F36" s="47"/>
      <c r="G36" s="47"/>
      <c r="J36" s="17" t="s">
        <v>35</v>
      </c>
      <c r="K36" s="18"/>
      <c r="L36" s="49" t="n">
        <f aca="false">L33*L29-L35*L25+L34*(L25-L24)</f>
        <v>0</v>
      </c>
      <c r="M36" s="45" t="n">
        <f aca="false">M33*M29-M35*M25+M34*(M25-M24)</f>
        <v>0</v>
      </c>
      <c r="N36" s="47"/>
      <c r="O36" s="47"/>
    </row>
    <row r="37" customFormat="false" ht="12.75" hidden="true" customHeight="false" outlineLevel="0" collapsed="false">
      <c r="B37" s="17" t="s">
        <v>36</v>
      </c>
      <c r="C37" s="18"/>
      <c r="D37" s="49" t="n">
        <f aca="false">D36-D34*D21</f>
        <v>0</v>
      </c>
      <c r="E37" s="45" t="n">
        <f aca="false">E36-E34*E21</f>
        <v>0</v>
      </c>
      <c r="F37" s="47"/>
      <c r="G37" s="47"/>
      <c r="J37" s="17" t="s">
        <v>36</v>
      </c>
      <c r="K37" s="18"/>
      <c r="L37" s="49" t="n">
        <f aca="false">L36-L34*L21</f>
        <v>0</v>
      </c>
      <c r="M37" s="45" t="n">
        <f aca="false">M36-M34*M21</f>
        <v>0</v>
      </c>
      <c r="N37" s="47"/>
      <c r="O37" s="47"/>
    </row>
    <row r="38" customFormat="false" ht="12.75" hidden="true" customHeight="false" outlineLevel="0" collapsed="false">
      <c r="B38" s="17" t="s">
        <v>37</v>
      </c>
      <c r="C38" s="18"/>
      <c r="D38" s="49" t="n">
        <v>0</v>
      </c>
      <c r="E38" s="45" t="n">
        <v>0</v>
      </c>
      <c r="F38" s="47"/>
      <c r="G38" s="47"/>
      <c r="J38" s="17" t="s">
        <v>37</v>
      </c>
      <c r="K38" s="18"/>
      <c r="L38" s="49" t="e">
        <f aca="false">L36/L37</f>
        <v>#DIV/0!</v>
      </c>
      <c r="M38" s="45" t="e">
        <f aca="false">M36/M37</f>
        <v>#DIV/0!</v>
      </c>
      <c r="N38" s="47"/>
      <c r="O38" s="47"/>
    </row>
    <row r="39" customFormat="false" ht="12.75" hidden="true" customHeight="false" outlineLevel="0" collapsed="false">
      <c r="B39" s="17"/>
      <c r="C39" s="18"/>
      <c r="D39" s="49"/>
      <c r="E39" s="45"/>
      <c r="F39" s="47"/>
      <c r="G39" s="47"/>
      <c r="J39" s="17"/>
      <c r="K39" s="18"/>
      <c r="L39" s="49"/>
      <c r="M39" s="45"/>
      <c r="N39" s="47"/>
      <c r="O39" s="47"/>
    </row>
    <row r="40" customFormat="false" ht="12.75" hidden="true" customHeight="false" outlineLevel="0" collapsed="false">
      <c r="B40" s="17"/>
      <c r="C40" s="18"/>
      <c r="D40" s="49"/>
      <c r="E40" s="45"/>
      <c r="F40" s="47"/>
      <c r="G40" s="47"/>
      <c r="J40" s="17"/>
      <c r="K40" s="18"/>
      <c r="L40" s="49"/>
      <c r="M40" s="45"/>
      <c r="N40" s="47"/>
      <c r="O40" s="47"/>
    </row>
    <row r="41" customFormat="false" ht="12.75" hidden="false" customHeight="false" outlineLevel="0" collapsed="false">
      <c r="B41" s="17"/>
      <c r="C41" s="18"/>
      <c r="D41" s="49"/>
      <c r="E41" s="45"/>
      <c r="F41" s="47"/>
      <c r="G41" s="47"/>
      <c r="J41" s="17"/>
      <c r="K41" s="18"/>
      <c r="L41" s="49"/>
      <c r="M41" s="45"/>
      <c r="N41" s="47"/>
      <c r="O41" s="47"/>
    </row>
    <row r="42" customFormat="false" ht="12.75" hidden="false" customHeight="false" outlineLevel="0" collapsed="false">
      <c r="B42" s="17" t="s">
        <v>38</v>
      </c>
      <c r="C42" s="18"/>
      <c r="D42" s="22" t="n">
        <v>0</v>
      </c>
      <c r="E42" s="45" t="n">
        <f aca="false">D42/0.0986</f>
        <v>0</v>
      </c>
      <c r="F42" s="47"/>
      <c r="G42" s="47"/>
      <c r="J42" s="17" t="s">
        <v>38</v>
      </c>
      <c r="K42" s="18"/>
      <c r="L42" s="22" t="n">
        <v>0</v>
      </c>
      <c r="M42" s="45" t="n">
        <f aca="false">L42/0.0986</f>
        <v>0</v>
      </c>
      <c r="N42" s="47"/>
      <c r="O42" s="47"/>
    </row>
    <row r="43" customFormat="false" ht="13.5" hidden="false" customHeight="false" outlineLevel="0" collapsed="false">
      <c r="B43" s="31" t="s">
        <v>39</v>
      </c>
      <c r="C43" s="32"/>
      <c r="D43" s="75" t="n">
        <v>40</v>
      </c>
      <c r="E43" s="55" t="n">
        <f aca="false">D43/0.0986</f>
        <v>405.679513184584</v>
      </c>
      <c r="F43" s="47"/>
      <c r="G43" s="47"/>
      <c r="J43" s="31" t="s">
        <v>39</v>
      </c>
      <c r="K43" s="32"/>
      <c r="L43" s="75" t="n">
        <v>40</v>
      </c>
      <c r="M43" s="55" t="n">
        <f aca="false">L43/0.0986</f>
        <v>405.679513184584</v>
      </c>
      <c r="N43" s="47"/>
      <c r="O43" s="47"/>
    </row>
    <row r="44" customFormat="false" ht="12.75" hidden="false" customHeight="false" outlineLevel="0" collapsed="false">
      <c r="B44" s="35"/>
      <c r="C44" s="36"/>
      <c r="D44" s="37"/>
      <c r="E44" s="38"/>
      <c r="F44" s="38"/>
      <c r="G44" s="38"/>
      <c r="J44" s="35"/>
      <c r="K44" s="36"/>
      <c r="L44" s="37"/>
      <c r="M44" s="38"/>
      <c r="N44" s="38"/>
      <c r="O44" s="38"/>
    </row>
    <row r="45" customFormat="false" ht="12.75" hidden="false" customHeight="false" outlineLevel="0" collapsed="false">
      <c r="B45" s="35"/>
      <c r="C45" s="36"/>
      <c r="D45" s="37"/>
      <c r="E45" s="38"/>
      <c r="F45" s="38"/>
      <c r="G45" s="38"/>
      <c r="J45" s="35"/>
      <c r="K45" s="36"/>
      <c r="L45" s="37"/>
      <c r="M45" s="38"/>
      <c r="N45" s="38"/>
      <c r="O45" s="38"/>
    </row>
    <row r="46" customFormat="false" ht="12.75" hidden="false" customHeight="false" outlineLevel="0" collapsed="false">
      <c r="B46" s="35" t="s">
        <v>40</v>
      </c>
      <c r="C46" s="36"/>
      <c r="D46" s="56" t="n">
        <f aca="false">(D42+D43)/2</f>
        <v>20</v>
      </c>
      <c r="E46" s="57" t="n">
        <f aca="false">(E42+E43)/2</f>
        <v>202.839756592292</v>
      </c>
      <c r="F46" s="57"/>
      <c r="G46" s="57"/>
      <c r="J46" s="35" t="s">
        <v>40</v>
      </c>
      <c r="K46" s="36"/>
      <c r="L46" s="56" t="n">
        <f aca="false">(L42+L43)/2</f>
        <v>20</v>
      </c>
      <c r="M46" s="57" t="n">
        <f aca="false">(M42+M43)/2</f>
        <v>202.839756592292</v>
      </c>
      <c r="N46" s="57"/>
      <c r="O46" s="57"/>
    </row>
    <row r="47" customFormat="false" ht="12.75" hidden="false" customHeight="false" outlineLevel="0" collapsed="false">
      <c r="B47" s="35" t="s">
        <v>41</v>
      </c>
      <c r="C47" s="36"/>
      <c r="D47" s="56"/>
      <c r="E47" s="57" t="n">
        <f aca="false">SQRT(2*E21*E46/E16)</f>
        <v>29.7667220625403</v>
      </c>
      <c r="F47" s="57"/>
      <c r="G47" s="57"/>
      <c r="J47" s="35" t="s">
        <v>41</v>
      </c>
      <c r="K47" s="36"/>
      <c r="L47" s="56"/>
      <c r="M47" s="57" t="n">
        <f aca="false">SQRT(2*M21*M46/M16)</f>
        <v>19.8444813750269</v>
      </c>
      <c r="N47" s="57"/>
      <c r="O47" s="57"/>
    </row>
    <row r="48" customFormat="false" ht="12.75" hidden="false" customHeight="false" outlineLevel="0" collapsed="false">
      <c r="B48" s="35" t="s">
        <v>42</v>
      </c>
      <c r="C48" s="36"/>
      <c r="D48" s="56"/>
      <c r="E48" s="57" t="n">
        <f aca="false">(E16*(E47*E47))/2</f>
        <v>182.555780933063</v>
      </c>
      <c r="F48" s="57"/>
      <c r="G48" s="57"/>
      <c r="J48" s="35" t="s">
        <v>42</v>
      </c>
      <c r="K48" s="36"/>
      <c r="L48" s="56"/>
      <c r="M48" s="57" t="n">
        <f aca="false">(M16*(M47*M47))/2</f>
        <v>81.1359026369169</v>
      </c>
      <c r="N48" s="57"/>
      <c r="O48" s="57"/>
    </row>
    <row r="49" customFormat="false" ht="12.75" hidden="false" customHeight="false" outlineLevel="0" collapsed="false">
      <c r="B49" s="35"/>
      <c r="J49" s="35"/>
    </row>
    <row r="50" customFormat="false" ht="12.75" hidden="false" customHeight="false" outlineLevel="0" collapsed="false">
      <c r="B50" s="1" t="s">
        <v>43</v>
      </c>
      <c r="J50" s="1" t="s">
        <v>43</v>
      </c>
    </row>
    <row r="52" customFormat="false" ht="24.75" hidden="false" customHeight="true" outlineLevel="0" collapsed="false">
      <c r="B52" s="7" t="s">
        <v>44</v>
      </c>
      <c r="C52" s="0" t="s">
        <v>45</v>
      </c>
      <c r="D52" s="58" t="n">
        <v>0.3</v>
      </c>
      <c r="E52" s="59" t="n">
        <f aca="false">D52</f>
        <v>0.3</v>
      </c>
      <c r="F52" s="59"/>
      <c r="G52" s="59"/>
      <c r="J52" s="7" t="s">
        <v>44</v>
      </c>
      <c r="K52" s="0" t="s">
        <v>45</v>
      </c>
      <c r="L52" s="58" t="n">
        <v>0.3</v>
      </c>
      <c r="M52" s="59" t="n">
        <f aca="false">L52</f>
        <v>0.3</v>
      </c>
      <c r="N52" s="59"/>
      <c r="O52" s="59"/>
    </row>
    <row r="53" customFormat="false" ht="29.25" hidden="false" customHeight="true" outlineLevel="0" collapsed="false">
      <c r="B53" s="7" t="s">
        <v>46</v>
      </c>
      <c r="C53" s="0" t="s">
        <v>47</v>
      </c>
      <c r="D53" s="60" t="n">
        <v>0.5</v>
      </c>
      <c r="E53" s="59" t="n">
        <f aca="false">D53/10000</f>
        <v>5E-005</v>
      </c>
      <c r="F53" s="59"/>
      <c r="G53" s="59"/>
      <c r="J53" s="7" t="s">
        <v>46</v>
      </c>
      <c r="K53" s="0" t="s">
        <v>47</v>
      </c>
      <c r="L53" s="60" t="n">
        <v>0.5</v>
      </c>
      <c r="M53" s="59" t="n">
        <f aca="false">L53/10000</f>
        <v>5E-005</v>
      </c>
      <c r="N53" s="59"/>
      <c r="O53" s="59"/>
    </row>
    <row r="54" customFormat="false" ht="27" hidden="false" customHeight="true" outlineLevel="0" collapsed="false">
      <c r="B54" s="7" t="s">
        <v>48</v>
      </c>
      <c r="C54" s="0" t="s">
        <v>49</v>
      </c>
      <c r="D54" s="61" t="n">
        <v>1</v>
      </c>
      <c r="E54" s="51" t="n">
        <f aca="false">D54*1000</f>
        <v>1000</v>
      </c>
      <c r="F54" s="51"/>
      <c r="G54" s="51"/>
      <c r="J54" s="7" t="s">
        <v>48</v>
      </c>
      <c r="K54" s="0" t="s">
        <v>49</v>
      </c>
      <c r="L54" s="61" t="n">
        <v>1</v>
      </c>
      <c r="M54" s="51" t="n">
        <f aca="false">L54*1000</f>
        <v>1000</v>
      </c>
      <c r="N54" s="51"/>
      <c r="O54" s="51"/>
    </row>
    <row r="55" customFormat="false" ht="12.75" hidden="false" customHeight="false" outlineLevel="0" collapsed="false">
      <c r="B55" s="1" t="s">
        <v>50</v>
      </c>
      <c r="C55" s="0" t="s">
        <v>51</v>
      </c>
      <c r="E55" s="59" t="n">
        <f aca="false">E52*E53*E54/2</f>
        <v>0.0075</v>
      </c>
      <c r="F55" s="59"/>
      <c r="G55" s="59"/>
      <c r="J55" s="1" t="s">
        <v>50</v>
      </c>
      <c r="K55" s="0" t="s">
        <v>51</v>
      </c>
      <c r="M55" s="59" t="n">
        <f aca="false">M52*M53*M54/2</f>
        <v>0.0075</v>
      </c>
      <c r="N55" s="59"/>
      <c r="O55" s="59"/>
    </row>
    <row r="57" customFormat="false" ht="12.75" hidden="true" customHeight="false" outlineLevel="0" collapsed="false">
      <c r="B57" s="1" t="s">
        <v>52</v>
      </c>
      <c r="J57" s="1" t="s">
        <v>52</v>
      </c>
    </row>
    <row r="58" customFormat="false" ht="12.75" hidden="true" customHeight="false" outlineLevel="0" collapsed="false">
      <c r="A58" s="0" t="s">
        <v>53</v>
      </c>
      <c r="B58" s="1" t="s">
        <v>54</v>
      </c>
      <c r="C58" s="0" t="s">
        <v>55</v>
      </c>
      <c r="D58" s="2" t="s">
        <v>56</v>
      </c>
      <c r="E58" s="3" t="s">
        <v>57</v>
      </c>
      <c r="I58" s="0" t="s">
        <v>53</v>
      </c>
      <c r="J58" s="1" t="s">
        <v>54</v>
      </c>
      <c r="K58" s="0" t="s">
        <v>55</v>
      </c>
      <c r="L58" s="2" t="s">
        <v>56</v>
      </c>
      <c r="M58" s="3" t="s">
        <v>57</v>
      </c>
    </row>
    <row r="59" customFormat="false" ht="12.75" hidden="true" customHeight="false" outlineLevel="0" collapsed="false">
      <c r="A59" s="62" t="n">
        <v>0</v>
      </c>
      <c r="B59" s="62" t="n">
        <v>0</v>
      </c>
      <c r="C59" s="76" t="n">
        <f aca="false">SQRT(2*($E$21/100)*((IF(D59-E59&gt;0,D59-E59,0))/$E$21*($E$21/100))/$E$16)</f>
        <v>0.420965020482349</v>
      </c>
      <c r="D59" s="62" t="n">
        <f aca="false">$E$43-($E$43-$E$42)/$E$21*A59</f>
        <v>405.679513184584</v>
      </c>
      <c r="E59" s="63" t="n">
        <f aca="false">$E$55*B59*B59</f>
        <v>0</v>
      </c>
      <c r="F59" s="63"/>
      <c r="G59" s="63"/>
      <c r="H59" s="62"/>
      <c r="I59" s="62" t="n">
        <v>0</v>
      </c>
      <c r="J59" s="62" t="n">
        <v>0</v>
      </c>
      <c r="K59" s="76" t="n">
        <f aca="false">SQRT(2*($M$21/100)*((IF(L59-M59&gt;0,L59-M59,0))/$M$21*($M$21/100))/$M$16)</f>
        <v>0.280643346988233</v>
      </c>
      <c r="L59" s="62" t="n">
        <f aca="false">$M$43-($M$43-$M$42)/$M$21*I59</f>
        <v>405.679513184584</v>
      </c>
      <c r="M59" s="63" t="n">
        <f aca="false">$M$55*J59*J59</f>
        <v>0</v>
      </c>
      <c r="N59" s="63"/>
      <c r="O59" s="63"/>
    </row>
    <row r="60" customFormat="false" ht="12.75" hidden="true" customHeight="false" outlineLevel="0" collapsed="false">
      <c r="A60" s="62" t="n">
        <f aca="false">A59+$E$21/100</f>
        <v>0.009</v>
      </c>
      <c r="B60" s="62" t="n">
        <f aca="false">B59+C59</f>
        <v>0.420965020482349</v>
      </c>
      <c r="C60" s="76" t="n">
        <f aca="false">SQRT(2*($E$21/100)*((IF(D60-E60&gt;0,D60-E60,0))/$E$21*($E$21/100))/$E$16)</f>
        <v>0.418854213784221</v>
      </c>
      <c r="D60" s="62" t="n">
        <f aca="false">$E$43-($E$43-$E$42)/$E$21*A60</f>
        <v>401.622718052738</v>
      </c>
      <c r="E60" s="63" t="n">
        <f aca="false">$E$55*B60*B60</f>
        <v>0.00132908661352278</v>
      </c>
      <c r="F60" s="63"/>
      <c r="G60" s="63"/>
      <c r="H60" s="62"/>
      <c r="I60" s="62" t="n">
        <f aca="false">I59+$M$21/100</f>
        <v>0.004</v>
      </c>
      <c r="J60" s="62" t="n">
        <f aca="false">J59+K59</f>
        <v>0.280643346988233</v>
      </c>
      <c r="K60" s="76" t="n">
        <f aca="false">SQRT(2*($M$21/100)*((IF(L60-M60&gt;0,L60-M60,0))/$M$21*($M$21/100))/$M$16)</f>
        <v>0.279236399210704</v>
      </c>
      <c r="L60" s="62" t="n">
        <f aca="false">$M$43-($M$43-$M$42)/$M$21*I60</f>
        <v>401.622718052738</v>
      </c>
      <c r="M60" s="63" t="n">
        <f aca="false">$M$55*J60*J60</f>
        <v>0.000590705161565682</v>
      </c>
      <c r="N60" s="63"/>
      <c r="O60" s="63"/>
    </row>
    <row r="61" customFormat="false" ht="12.75" hidden="true" customHeight="false" outlineLevel="0" collapsed="false">
      <c r="A61" s="62" t="n">
        <f aca="false">A60+$E$21/100</f>
        <v>0.018</v>
      </c>
      <c r="B61" s="62" t="n">
        <f aca="false">B60+C60</f>
        <v>0.83981923426657</v>
      </c>
      <c r="C61" s="76" t="n">
        <f aca="false">SQRT(2*($E$21/100)*((IF(D61-E61&gt;0,D61-E61,0))/$E$21*($E$21/100))/$E$16)</f>
        <v>0.416731336486083</v>
      </c>
      <c r="D61" s="62" t="n">
        <f aca="false">$E$43-($E$43-$E$42)/$E$21*A61</f>
        <v>397.565922920893</v>
      </c>
      <c r="E61" s="63" t="n">
        <f aca="false">$E$55*B61*B61</f>
        <v>0.00528972259683066</v>
      </c>
      <c r="F61" s="63"/>
      <c r="G61" s="63"/>
      <c r="H61" s="62"/>
      <c r="I61" s="62" t="n">
        <f aca="false">I60+$M$21/100</f>
        <v>0.008</v>
      </c>
      <c r="J61" s="62" t="n">
        <f aca="false">J60+K60</f>
        <v>0.559879746198936</v>
      </c>
      <c r="K61" s="76" t="n">
        <f aca="false">SQRT(2*($M$21/100)*((IF(L61-M61&gt;0,L61-M61,0))/$M$21*($M$21/100))/$M$16)</f>
        <v>0.277821917802406</v>
      </c>
      <c r="L61" s="62" t="n">
        <f aca="false">$M$43-($M$43-$M$42)/$M$21*I61</f>
        <v>397.565922920893</v>
      </c>
      <c r="M61" s="63" t="n">
        <f aca="false">$M$55*J61*J61</f>
        <v>0.00235098997652839</v>
      </c>
      <c r="N61" s="63"/>
      <c r="O61" s="63"/>
    </row>
    <row r="62" customFormat="false" ht="12.75" hidden="true" customHeight="false" outlineLevel="0" collapsed="false">
      <c r="A62" s="62" t="n">
        <f aca="false">A61+$E$21/100</f>
        <v>0.027</v>
      </c>
      <c r="B62" s="62" t="n">
        <f aca="false">B61+C61</f>
        <v>1.25655057075265</v>
      </c>
      <c r="C62" s="76" t="n">
        <f aca="false">SQRT(2*($E$21/100)*((IF(D62-E62&gt;0,D62-E62,0))/$E$21*($E$21/100))/$E$16)</f>
        <v>0.414596224250109</v>
      </c>
      <c r="D62" s="62" t="n">
        <f aca="false">$E$43-($E$43-$E$42)/$E$21*A62</f>
        <v>393.509127789047</v>
      </c>
      <c r="E62" s="63" t="n">
        <f aca="false">$E$55*B62*B62</f>
        <v>0.0118418950264411</v>
      </c>
      <c r="F62" s="63"/>
      <c r="G62" s="63"/>
      <c r="H62" s="62"/>
      <c r="I62" s="62" t="n">
        <f aca="false">I61+$M$21/100</f>
        <v>0.012</v>
      </c>
      <c r="J62" s="62" t="n">
        <f aca="false">J61+K61</f>
        <v>0.837701664001342</v>
      </c>
      <c r="K62" s="76" t="n">
        <f aca="false">SQRT(2*($M$21/100)*((IF(L62-M62&gt;0,L62-M62,0))/$M$21*($M$21/100))/$M$16)</f>
        <v>0.276399793345088</v>
      </c>
      <c r="L62" s="62" t="n">
        <f aca="false">$M$43-($M$43-$M$42)/$M$21*I62</f>
        <v>393.509127789047</v>
      </c>
      <c r="M62" s="63" t="n">
        <f aca="false">$M$55*J62*J62</f>
        <v>0.00526308058402963</v>
      </c>
      <c r="N62" s="63"/>
      <c r="O62" s="63"/>
    </row>
    <row r="63" customFormat="false" ht="12.75" hidden="true" customHeight="false" outlineLevel="0" collapsed="false">
      <c r="A63" s="62" t="n">
        <f aca="false">A62+$E$21/100</f>
        <v>0.036</v>
      </c>
      <c r="B63" s="62" t="n">
        <f aca="false">B62+C62</f>
        <v>1.67114679500276</v>
      </c>
      <c r="C63" s="76" t="n">
        <f aca="false">SQRT(2*($E$21/100)*((IF(D63-E63&gt;0,D63-E63,0))/$E$21*($E$21/100))/$E$16)</f>
        <v>0.412448708311466</v>
      </c>
      <c r="D63" s="62" t="n">
        <f aca="false">$E$43-($E$43-$E$42)/$E$21*A63</f>
        <v>389.452332657201</v>
      </c>
      <c r="E63" s="63" t="n">
        <f aca="false">$E$55*B63*B63</f>
        <v>0.02094548707836</v>
      </c>
      <c r="F63" s="63"/>
      <c r="G63" s="63"/>
      <c r="H63" s="62"/>
      <c r="I63" s="62" t="n">
        <f aca="false">I62+$M$21/100</f>
        <v>0.016</v>
      </c>
      <c r="J63" s="62" t="n">
        <f aca="false">J62+K62</f>
        <v>1.11410145734643</v>
      </c>
      <c r="K63" s="76" t="n">
        <f aca="false">SQRT(2*($M$21/100)*((IF(L63-M63&gt;0,L63-M63,0))/$M$21*($M$21/100))/$M$16)</f>
        <v>0.274969913538895</v>
      </c>
      <c r="L63" s="62" t="n">
        <f aca="false">$M$43-($M$43-$M$42)/$M$21*I63</f>
        <v>389.452332657201</v>
      </c>
      <c r="M63" s="63" t="n">
        <f aca="false">$M$55*J63*J63</f>
        <v>0.0093091654294608</v>
      </c>
      <c r="N63" s="63"/>
      <c r="O63" s="63"/>
    </row>
    <row r="64" customFormat="false" ht="12.75" hidden="true" customHeight="false" outlineLevel="0" collapsed="false">
      <c r="A64" s="62" t="n">
        <f aca="false">A63+$E$21/100</f>
        <v>0.045</v>
      </c>
      <c r="B64" s="62" t="n">
        <f aca="false">B63+C63</f>
        <v>2.08359550331423</v>
      </c>
      <c r="C64" s="76" t="n">
        <f aca="false">SQRT(2*($E$21/100)*((IF(D64-E64&gt;0,D64-E64,0))/$E$21*($E$21/100))/$E$16)</f>
        <v>0.410288615313174</v>
      </c>
      <c r="D64" s="62" t="n">
        <f aca="false">$E$43-($E$43-$E$42)/$E$21*A64</f>
        <v>385.395537525355</v>
      </c>
      <c r="E64" s="63" t="n">
        <f aca="false">$E$55*B64*B64</f>
        <v>0.0325602766607345</v>
      </c>
      <c r="F64" s="63"/>
      <c r="G64" s="63"/>
      <c r="H64" s="62"/>
      <c r="I64" s="62" t="n">
        <f aca="false">I63+$M$21/100</f>
        <v>0.02</v>
      </c>
      <c r="J64" s="62" t="n">
        <f aca="false">J63+K63</f>
        <v>1.38907137088532</v>
      </c>
      <c r="K64" s="76" t="n">
        <f aca="false">SQRT(2*($M$21/100)*((IF(L64-M64&gt;0,L64-M64,0))/$M$21*($M$21/100))/$M$16)</f>
        <v>0.273532163096096</v>
      </c>
      <c r="L64" s="62" t="n">
        <f aca="false">$M$43-($M$43-$M$42)/$M$21*I64</f>
        <v>385.395537525355</v>
      </c>
      <c r="M64" s="63" t="n">
        <f aca="false">$M$55*J64*J64</f>
        <v>0.0144713945505993</v>
      </c>
      <c r="N64" s="63"/>
      <c r="O64" s="63"/>
    </row>
    <row r="65" customFormat="false" ht="12.75" hidden="true" customHeight="false" outlineLevel="0" collapsed="false">
      <c r="A65" s="62" t="n">
        <f aca="false">A64+$E$21/100</f>
        <v>0.054</v>
      </c>
      <c r="B65" s="62" t="n">
        <f aca="false">B64+C64</f>
        <v>2.4938841186274</v>
      </c>
      <c r="C65" s="76" t="n">
        <f aca="false">SQRT(2*($E$21/100)*((IF(D65-E65&gt;0,D65-E65,0))/$E$21*($E$21/100))/$E$16)</f>
        <v>0.408115767132987</v>
      </c>
      <c r="D65" s="62" t="n">
        <f aca="false">$E$43-($E$43-$E$42)/$E$21*A65</f>
        <v>381.338742393509</v>
      </c>
      <c r="E65" s="63" t="n">
        <f aca="false">$E$55*B65*B65</f>
        <v>0.0466459349785648</v>
      </c>
      <c r="F65" s="63"/>
      <c r="G65" s="63"/>
      <c r="H65" s="62"/>
      <c r="I65" s="62" t="n">
        <f aca="false">I64+$M$21/100</f>
        <v>0.024</v>
      </c>
      <c r="J65" s="62" t="n">
        <f aca="false">J64+K64</f>
        <v>1.66260353398142</v>
      </c>
      <c r="K65" s="76" t="n">
        <f aca="false">SQRT(2*($M$21/100)*((IF(L65-M65&gt;0,L65-M65,0))/$M$21*($M$21/100))/$M$16)</f>
        <v>0.27208642362973</v>
      </c>
      <c r="L65" s="62" t="n">
        <f aca="false">$M$43-($M$43-$M$42)/$M$21*I65</f>
        <v>381.338742393509</v>
      </c>
      <c r="M65" s="63" t="n">
        <f aca="false">$M$55*J65*J65</f>
        <v>0.0207318788340563</v>
      </c>
      <c r="N65" s="63"/>
      <c r="O65" s="63"/>
    </row>
    <row r="66" customFormat="false" ht="12.75" hidden="true" customHeight="false" outlineLevel="0" collapsed="false">
      <c r="A66" s="62" t="n">
        <f aca="false">A65+$E$21/100</f>
        <v>0.063</v>
      </c>
      <c r="B66" s="62" t="n">
        <f aca="false">B65+C65</f>
        <v>2.90199988576039</v>
      </c>
      <c r="C66" s="76" t="n">
        <f aca="false">SQRT(2*($E$21/100)*((IF(D66-E66&gt;0,D66-E66,0))/$E$21*($E$21/100))/$E$16)</f>
        <v>0.405929980701827</v>
      </c>
      <c r="D66" s="62" t="n">
        <f aca="false">$E$43-($E$43-$E$42)/$E$21*A66</f>
        <v>377.281947261663</v>
      </c>
      <c r="E66" s="63" t="n">
        <f aca="false">$E$55*B66*B66</f>
        <v>0.0631620250271499</v>
      </c>
      <c r="F66" s="63"/>
      <c r="G66" s="63"/>
      <c r="H66" s="62"/>
      <c r="I66" s="62" t="n">
        <f aca="false">I65+$M$21/100</f>
        <v>0.028</v>
      </c>
      <c r="J66" s="62" t="n">
        <f aca="false">J65+K65</f>
        <v>1.93468995761115</v>
      </c>
      <c r="K66" s="76" t="n">
        <f aca="false">SQRT(2*($M$21/100)*((IF(L66-M66&gt;0,L66-M66,0))/$M$21*($M$21/100))/$M$16)</f>
        <v>0.270632573536862</v>
      </c>
      <c r="L66" s="62" t="n">
        <f aca="false">$M$43-($M$43-$M$42)/$M$21*I66</f>
        <v>377.281947261663</v>
      </c>
      <c r="M66" s="63" t="n">
        <f aca="false">$M$55*J66*J66</f>
        <v>0.0280726892406108</v>
      </c>
      <c r="N66" s="63"/>
      <c r="O66" s="63"/>
    </row>
    <row r="67" customFormat="false" ht="12.75" hidden="true" customHeight="false" outlineLevel="0" collapsed="false">
      <c r="A67" s="62" t="n">
        <f aca="false">A66+$E$21/100</f>
        <v>0.072</v>
      </c>
      <c r="B67" s="62" t="n">
        <f aca="false">B66+C66</f>
        <v>3.30792986646222</v>
      </c>
      <c r="C67" s="76" t="n">
        <f aca="false">SQRT(2*($E$21/100)*((IF(D67-E67&gt;0,D67-E67,0))/$E$21*($E$21/100))/$E$16)</f>
        <v>0.403731067813256</v>
      </c>
      <c r="D67" s="62" t="n">
        <f aca="false">$E$43-($E$43-$E$42)/$E$21*A67</f>
        <v>373.225152129817</v>
      </c>
      <c r="E67" s="63" t="n">
        <f aca="false">$E$55*B67*B67</f>
        <v>0.0820680000107456</v>
      </c>
      <c r="F67" s="63"/>
      <c r="G67" s="63"/>
      <c r="H67" s="62"/>
      <c r="I67" s="62" t="n">
        <f aca="false">I66+$M$21/100</f>
        <v>0.032</v>
      </c>
      <c r="J67" s="62" t="n">
        <f aca="false">J66+K66</f>
        <v>2.20532253114801</v>
      </c>
      <c r="K67" s="76" t="n">
        <f aca="false">SQRT(2*($M$21/100)*((IF(L67-M67&gt;0,L67-M67,0))/$M$21*($M$21/100))/$M$16)</f>
        <v>0.269170487876135</v>
      </c>
      <c r="L67" s="62" t="n">
        <f aca="false">$M$43-($M$43-$M$42)/$M$21*I67</f>
        <v>373.225152129818</v>
      </c>
      <c r="M67" s="63" t="n">
        <f aca="false">$M$55*J67*J67</f>
        <v>0.036475855997918</v>
      </c>
      <c r="N67" s="63"/>
      <c r="O67" s="63"/>
    </row>
    <row r="68" customFormat="false" ht="12.75" hidden="true" customHeight="false" outlineLevel="0" collapsed="false">
      <c r="A68" s="62" t="n">
        <f aca="false">A67+$E$21/100</f>
        <v>0.081</v>
      </c>
      <c r="B68" s="62" t="n">
        <f aca="false">B67+C67</f>
        <v>3.71166093427547</v>
      </c>
      <c r="C68" s="76" t="n">
        <f aca="false">SQRT(2*($E$21/100)*((IF(D68-E68&gt;0,D68-E68,0))/$E$21*($E$21/100))/$E$16)</f>
        <v>0.401518834923448</v>
      </c>
      <c r="D68" s="62" t="n">
        <f aca="false">$E$43-($E$43-$E$42)/$E$21*A68</f>
        <v>369.168356997972</v>
      </c>
      <c r="E68" s="63" t="n">
        <f aca="false">$E$55*B68*B68</f>
        <v>0.1033232016827</v>
      </c>
      <c r="F68" s="63"/>
      <c r="G68" s="63"/>
      <c r="H68" s="62"/>
      <c r="I68" s="62" t="n">
        <f aca="false">I67+$M$21/100</f>
        <v>0.036</v>
      </c>
      <c r="J68" s="62" t="n">
        <f aca="false">J67+K67</f>
        <v>2.47449301902415</v>
      </c>
      <c r="K68" s="76" t="n">
        <f aca="false">SQRT(2*($M$21/100)*((IF(L68-M68&gt;0,L68-M68,0))/$M$21*($M$21/100))/$M$16)</f>
        <v>0.267700038239271</v>
      </c>
      <c r="L68" s="62" t="n">
        <f aca="false">$M$43-($M$43-$M$42)/$M$21*I68</f>
        <v>369.168356997972</v>
      </c>
      <c r="M68" s="63" t="n">
        <f aca="false">$M$55*J68*J68</f>
        <v>0.0459233677589943</v>
      </c>
      <c r="N68" s="63"/>
      <c r="O68" s="63"/>
    </row>
    <row r="69" customFormat="false" ht="12.75" hidden="true" customHeight="false" outlineLevel="0" collapsed="false">
      <c r="A69" s="62" t="n">
        <f aca="false">A68+$E$21/100</f>
        <v>0.09</v>
      </c>
      <c r="B69" s="62" t="n">
        <f aca="false">B68+C68</f>
        <v>4.11317976919892</v>
      </c>
      <c r="C69" s="76" t="n">
        <f aca="false">SQRT(2*($E$21/100)*((IF(D69-E69&gt;0,D69-E69,0))/$E$21*($E$21/100))/$E$16)</f>
        <v>0.399293082941071</v>
      </c>
      <c r="D69" s="62" t="n">
        <f aca="false">$E$43-($E$43-$E$42)/$E$21*A69</f>
        <v>365.111561866126</v>
      </c>
      <c r="E69" s="63" t="n">
        <f aca="false">$E$55*B69*B69</f>
        <v>0.126886858603105</v>
      </c>
      <c r="F69" s="63"/>
      <c r="G69" s="63"/>
      <c r="H69" s="62"/>
      <c r="I69" s="62" t="n">
        <f aca="false">I68+$M$21/100</f>
        <v>0.04</v>
      </c>
      <c r="J69" s="62" t="n">
        <f aca="false">J68+K68</f>
        <v>2.74219305726342</v>
      </c>
      <c r="K69" s="76" t="n">
        <f aca="false">SQRT(2*($M$21/100)*((IF(L69-M69&gt;0,L69-M69,0))/$M$21*($M$21/100))/$M$16)</f>
        <v>0.266221092616143</v>
      </c>
      <c r="L69" s="62" t="n">
        <f aca="false">$M$43-($M$43-$M$42)/$M$21*I69</f>
        <v>365.111561866126</v>
      </c>
      <c r="M69" s="63" t="n">
        <f aca="false">$M$55*J69*J69</f>
        <v>0.0563971707247777</v>
      </c>
      <c r="N69" s="63"/>
      <c r="O69" s="63"/>
    </row>
    <row r="70" customFormat="false" ht="12.75" hidden="true" customHeight="false" outlineLevel="0" collapsed="false">
      <c r="A70" s="62" t="n">
        <f aca="false">A69+$E$21/100</f>
        <v>0.099</v>
      </c>
      <c r="B70" s="62" t="n">
        <f aca="false">B69+C69</f>
        <v>4.51247285213999</v>
      </c>
      <c r="C70" s="76" t="n">
        <f aca="false">SQRT(2*($E$21/100)*((IF(D70-E70&gt;0,D70-E70,0))/$E$21*($E$21/100))/$E$16)</f>
        <v>0.39705360700644</v>
      </c>
      <c r="D70" s="62" t="n">
        <f aca="false">$E$43-($E$43-$E$42)/$E$21*A70</f>
        <v>361.05476673428</v>
      </c>
      <c r="E70" s="63" t="n">
        <f aca="false">$E$55*B70*B70</f>
        <v>0.152718084309753</v>
      </c>
      <c r="F70" s="63"/>
      <c r="G70" s="63"/>
      <c r="H70" s="62"/>
      <c r="I70" s="62" t="n">
        <f aca="false">I69+$M$21/100</f>
        <v>0.044</v>
      </c>
      <c r="J70" s="62" t="n">
        <f aca="false">J69+K69</f>
        <v>3.00841414987956</v>
      </c>
      <c r="K70" s="76" t="n">
        <f aca="false">SQRT(2*($M$21/100)*((IF(L70-M70&gt;0,L70-M70,0))/$M$21*($M$21/100))/$M$16)</f>
        <v>0.264733515253036</v>
      </c>
      <c r="L70" s="62" t="n">
        <f aca="false">$M$43-($M$43-$M$42)/$M$21*I70</f>
        <v>361.05476673428</v>
      </c>
      <c r="M70" s="63" t="n">
        <f aca="false">$M$55*J70*J70</f>
        <v>0.0678791677289667</v>
      </c>
      <c r="N70" s="63"/>
      <c r="O70" s="63"/>
    </row>
    <row r="71" customFormat="false" ht="12.75" hidden="true" customHeight="false" outlineLevel="0" collapsed="false">
      <c r="A71" s="62" t="n">
        <f aca="false">A70+$E$21/100</f>
        <v>0.108</v>
      </c>
      <c r="B71" s="62" t="n">
        <f aca="false">B70+C70</f>
        <v>4.90952645914643</v>
      </c>
      <c r="C71" s="76" t="n">
        <f aca="false">SQRT(2*($E$21/100)*((IF(D71-E71&gt;0,D71-E71,0))/$E$21*($E$21/100))/$E$16)</f>
        <v>0.394800196259292</v>
      </c>
      <c r="D71" s="62" t="n">
        <f aca="false">$E$43-($E$43-$E$42)/$E$21*A71</f>
        <v>356.997971602434</v>
      </c>
      <c r="E71" s="63" t="n">
        <f aca="false">$E$55*B71*B71</f>
        <v>0.180775875397942</v>
      </c>
      <c r="F71" s="63"/>
      <c r="G71" s="63"/>
      <c r="H71" s="62"/>
      <c r="I71" s="62" t="n">
        <f aca="false">I70+$M$21/100</f>
        <v>0.048</v>
      </c>
      <c r="J71" s="62" t="n">
        <f aca="false">J70+K70</f>
        <v>3.2731476651326</v>
      </c>
      <c r="K71" s="76" t="n">
        <f aca="false">SQRT(2*($M$21/100)*((IF(L71-M71&gt;0,L71-M71,0))/$M$21*($M$21/100))/$M$16)</f>
        <v>0.263237166503666</v>
      </c>
      <c r="L71" s="62" t="n">
        <f aca="false">$M$43-($M$43-$M$42)/$M$21*I71</f>
        <v>356.997971602434</v>
      </c>
      <c r="M71" s="63" t="n">
        <f aca="false">$M$55*J71*J71</f>
        <v>0.0803512172832223</v>
      </c>
      <c r="N71" s="63"/>
      <c r="O71" s="63"/>
    </row>
    <row r="72" customFormat="false" ht="12.75" hidden="true" customHeight="false" outlineLevel="0" collapsed="false">
      <c r="A72" s="62" t="n">
        <f aca="false">A71+$E$21/100</f>
        <v>0.117</v>
      </c>
      <c r="B72" s="62" t="n">
        <f aca="false">B71+C71</f>
        <v>5.30432665540572</v>
      </c>
      <c r="C72" s="76" t="n">
        <f aca="false">SQRT(2*($E$21/100)*((IF(D72-E72&gt;0,D72-E72,0))/$E$21*($E$21/100))/$E$16)</f>
        <v>0.392532633594423</v>
      </c>
      <c r="D72" s="62" t="n">
        <f aca="false">$E$43-($E$43-$E$42)/$E$21*A72</f>
        <v>352.941176470588</v>
      </c>
      <c r="E72" s="63" t="n">
        <f aca="false">$E$55*B72*B72</f>
        <v>0.211019109504357</v>
      </c>
      <c r="F72" s="63"/>
      <c r="G72" s="63"/>
      <c r="H72" s="62"/>
      <c r="I72" s="62" t="n">
        <f aca="false">I71+$M$21/100</f>
        <v>0.052</v>
      </c>
      <c r="J72" s="62" t="n">
        <f aca="false">J71+K71</f>
        <v>3.53638483163626</v>
      </c>
      <c r="K72" s="76" t="n">
        <f aca="false">SQRT(2*($M$21/100)*((IF(L72-M72&gt;0,L72-M72,0))/$M$21*($M$21/100))/$M$16)</f>
        <v>0.261731902672485</v>
      </c>
      <c r="L72" s="62" t="n">
        <f aca="false">$M$43-($M$43-$M$42)/$M$21*I72</f>
        <v>352.941176470588</v>
      </c>
      <c r="M72" s="63" t="n">
        <f aca="false">$M$55*J72*J72</f>
        <v>0.0937951325807028</v>
      </c>
      <c r="N72" s="63"/>
      <c r="O72" s="63"/>
    </row>
    <row r="73" customFormat="false" ht="12.75" hidden="true" customHeight="false" outlineLevel="0" collapsed="false">
      <c r="A73" s="62" t="n">
        <f aca="false">A72+$E$21/100</f>
        <v>0.126</v>
      </c>
      <c r="B73" s="62" t="n">
        <f aca="false">B72+C72</f>
        <v>5.69685928900015</v>
      </c>
      <c r="C73" s="76" t="n">
        <f aca="false">SQRT(2*($E$21/100)*((IF(D73-E73&gt;0,D73-E73,0))/$E$21*($E$21/100))/$E$16)</f>
        <v>0.390250695404435</v>
      </c>
      <c r="D73" s="62" t="n">
        <f aca="false">$E$43-($E$43-$E$42)/$E$21*A73</f>
        <v>348.884381338742</v>
      </c>
      <c r="E73" s="63" t="n">
        <f aca="false">$E$55*B73*B73</f>
        <v>0.243406543190004</v>
      </c>
      <c r="F73" s="63"/>
      <c r="G73" s="63"/>
      <c r="H73" s="62"/>
      <c r="I73" s="62" t="n">
        <f aca="false">I72+$M$21/100</f>
        <v>0.056</v>
      </c>
      <c r="J73" s="62" t="n">
        <f aca="false">J72+K72</f>
        <v>3.79811673430875</v>
      </c>
      <c r="K73" s="76" t="n">
        <f aca="false">SQRT(2*($M$21/100)*((IF(L73-M73&gt;0,L73-M73,0))/$M$21*($M$21/100))/$M$16)</f>
        <v>0.260217575849809</v>
      </c>
      <c r="L73" s="62" t="n">
        <f aca="false">$M$43-($M$43-$M$42)/$M$21*I73</f>
        <v>348.884381338742</v>
      </c>
      <c r="M73" s="63" t="n">
        <f aca="false">$M$55*J73*J73</f>
        <v>0.108192680455771</v>
      </c>
      <c r="N73" s="63"/>
      <c r="O73" s="63"/>
    </row>
    <row r="74" customFormat="false" ht="12.75" hidden="true" customHeight="false" outlineLevel="0" collapsed="false">
      <c r="A74" s="62" t="n">
        <f aca="false">A73+$E$21/100</f>
        <v>0.135</v>
      </c>
      <c r="B74" s="62" t="n">
        <f aca="false">B73+C73</f>
        <v>6.08710998440458</v>
      </c>
      <c r="C74" s="76" t="n">
        <f aca="false">SQRT(2*($E$21/100)*((IF(D74-E74&gt;0,D74-E74,0))/$E$21*($E$21/100))/$E$16)</f>
        <v>0.387954151308729</v>
      </c>
      <c r="D74" s="62" t="n">
        <f aca="false">$E$43-($E$43-$E$42)/$E$21*A74</f>
        <v>344.827586206897</v>
      </c>
      <c r="E74" s="63" t="n">
        <f aca="false">$E$55*B74*B74</f>
        <v>0.277896809716785</v>
      </c>
      <c r="F74" s="63"/>
      <c r="G74" s="63"/>
      <c r="H74" s="62"/>
      <c r="I74" s="62" t="n">
        <f aca="false">I73+$M$21/100</f>
        <v>0.06</v>
      </c>
      <c r="J74" s="62" t="n">
        <f aca="false">J73+K73</f>
        <v>4.05833431015856</v>
      </c>
      <c r="K74" s="76" t="n">
        <f aca="false">SQRT(2*($M$21/100)*((IF(L74-M74&gt;0,L74-M74,0))/$M$21*($M$21/100))/$M$16)</f>
        <v>0.258694033738208</v>
      </c>
      <c r="L74" s="62" t="n">
        <f aca="false">$M$43-($M$43-$M$42)/$M$21*I74</f>
        <v>344.827586206897</v>
      </c>
      <c r="M74" s="63" t="n">
        <f aca="false">$M$55*J74*J74</f>
        <v>0.123525580297576</v>
      </c>
      <c r="N74" s="63"/>
      <c r="O74" s="63"/>
    </row>
    <row r="75" customFormat="false" ht="12.75" hidden="true" customHeight="false" outlineLevel="0" collapsed="false">
      <c r="A75" s="62" t="n">
        <f aca="false">A74+$E$21/100</f>
        <v>0.144</v>
      </c>
      <c r="B75" s="62" t="n">
        <f aca="false">B74+C74</f>
        <v>6.47506413571331</v>
      </c>
      <c r="C75" s="76" t="n">
        <f aca="false">SQRT(2*($E$21/100)*((IF(D75-E75&gt;0,D75-E75,0))/$E$21*($E$21/100))/$E$16)</f>
        <v>0.385642763867848</v>
      </c>
      <c r="D75" s="62" t="n">
        <f aca="false">$E$43-($E$43-$E$42)/$E$21*A75</f>
        <v>340.770791075051</v>
      </c>
      <c r="E75" s="63" t="n">
        <f aca="false">$E$55*B75*B75</f>
        <v>0.314448416712006</v>
      </c>
      <c r="F75" s="63"/>
      <c r="G75" s="63"/>
      <c r="H75" s="62"/>
      <c r="I75" s="62" t="n">
        <f aca="false">I74+$M$21/100</f>
        <v>0.064</v>
      </c>
      <c r="J75" s="62" t="n">
        <f aca="false">J74+K74</f>
        <v>4.31702834389677</v>
      </c>
      <c r="K75" s="76" t="n">
        <f aca="false">SQRT(2*($M$21/100)*((IF(L75-M75&gt;0,L75-M75,0))/$M$21*($M$21/100))/$M$16)</f>
        <v>0.257161119469611</v>
      </c>
      <c r="L75" s="62" t="n">
        <f aca="false">$M$43-($M$43-$M$42)/$M$21*I75</f>
        <v>340.770791075051</v>
      </c>
      <c r="M75" s="63" t="n">
        <f aca="false">$M$55*J75*J75</f>
        <v>0.13977550291506</v>
      </c>
      <c r="N75" s="63"/>
      <c r="O75" s="63"/>
    </row>
    <row r="76" customFormat="false" ht="12.75" hidden="true" customHeight="false" outlineLevel="0" collapsed="false">
      <c r="A76" s="62" t="n">
        <f aca="false">A75+$E$21/100</f>
        <v>0.153</v>
      </c>
      <c r="B76" s="62" t="n">
        <f aca="false">B75+C75</f>
        <v>6.86070689958116</v>
      </c>
      <c r="C76" s="76" t="n">
        <f aca="false">SQRT(2*($E$21/100)*((IF(D76-E76&gt;0,D76-E76,0))/$E$21*($E$21/100))/$E$16)</f>
        <v>0.383316288282189</v>
      </c>
      <c r="D76" s="62" t="n">
        <f aca="false">$E$43-($E$43-$E$42)/$E$21*A76</f>
        <v>336.713995943205</v>
      </c>
      <c r="E76" s="63" t="n">
        <f aca="false">$E$55*B76*B76</f>
        <v>0.353019743714704</v>
      </c>
      <c r="F76" s="63"/>
      <c r="G76" s="63"/>
      <c r="H76" s="62"/>
      <c r="I76" s="62" t="n">
        <f aca="false">I75+$M$21/100</f>
        <v>0.068</v>
      </c>
      <c r="J76" s="62" t="n">
        <f aca="false">J75+K75</f>
        <v>4.57418946336638</v>
      </c>
      <c r="K76" s="76" t="n">
        <f aca="false">SQRT(2*($M$21/100)*((IF(L76-M76&gt;0,L76-M76,0))/$M$21*($M$21/100))/$M$16)</f>
        <v>0.2556186714125</v>
      </c>
      <c r="L76" s="62" t="n">
        <f aca="false">$M$43-($M$43-$M$42)/$M$21*I76</f>
        <v>336.713995943205</v>
      </c>
      <c r="M76" s="63" t="n">
        <f aca="false">$M$55*J76*J76</f>
        <v>0.15692406935079</v>
      </c>
      <c r="N76" s="63"/>
      <c r="O76" s="63"/>
    </row>
    <row r="77" customFormat="false" ht="12.75" hidden="true" customHeight="false" outlineLevel="0" collapsed="false">
      <c r="A77" s="62" t="n">
        <f aca="false">A76+$E$21/100</f>
        <v>0.162</v>
      </c>
      <c r="B77" s="62" t="n">
        <f aca="false">B76+C76</f>
        <v>7.24402318786335</v>
      </c>
      <c r="C77" s="76" t="n">
        <f aca="false">SQRT(2*($E$21/100)*((IF(D77-E77&gt;0,D77-E77,0))/$E$21*($E$21/100))/$E$16)</f>
        <v>0.380974472074021</v>
      </c>
      <c r="D77" s="62" t="n">
        <f aca="false">$E$43-($E$43-$E$42)/$E$21*A77</f>
        <v>332.657200811359</v>
      </c>
      <c r="E77" s="63" t="n">
        <f aca="false">$E$55*B77*B77</f>
        <v>0.393569039597264</v>
      </c>
      <c r="F77" s="63"/>
      <c r="G77" s="63"/>
      <c r="H77" s="62"/>
      <c r="I77" s="62" t="n">
        <f aca="false">I76+$M$21/100</f>
        <v>0.072</v>
      </c>
      <c r="J77" s="62" t="n">
        <f aca="false">J76+K76</f>
        <v>4.82980813477888</v>
      </c>
      <c r="K77" s="76" t="n">
        <f aca="false">SQRT(2*($M$21/100)*((IF(L77-M77&gt;0,L77-M77,0))/$M$21*($M$21/100))/$M$16)</f>
        <v>0.254066522968525</v>
      </c>
      <c r="L77" s="62" t="n">
        <f aca="false">$M$43-($M$43-$M$42)/$M$21*I77</f>
        <v>332.657200811359</v>
      </c>
      <c r="M77" s="63" t="n">
        <f aca="false">$M$55*J77*J77</f>
        <v>0.174952849640822</v>
      </c>
      <c r="N77" s="63"/>
      <c r="O77" s="63"/>
    </row>
    <row r="78" customFormat="false" ht="12.75" hidden="true" customHeight="false" outlineLevel="0" collapsed="false">
      <c r="A78" s="62" t="n">
        <f aca="false">A77+$E$21/100</f>
        <v>0.171</v>
      </c>
      <c r="B78" s="62" t="n">
        <f aca="false">B77+C77</f>
        <v>7.62499765993737</v>
      </c>
      <c r="C78" s="76" t="n">
        <f aca="false">SQRT(2*($E$21/100)*((IF(D78-E78&gt;0,D78-E78,0))/$E$21*($E$21/100))/$E$16)</f>
        <v>0.378617054751665</v>
      </c>
      <c r="D78" s="62" t="n">
        <f aca="false">$E$43-($E$43-$E$42)/$E$21*A78</f>
        <v>328.600405679513</v>
      </c>
      <c r="E78" s="63" t="n">
        <f aca="false">$E$55*B78*B78</f>
        <v>0.436054419855377</v>
      </c>
      <c r="F78" s="63"/>
      <c r="G78" s="63"/>
      <c r="H78" s="62"/>
      <c r="I78" s="62" t="n">
        <f aca="false">I77+$M$21/100</f>
        <v>0.076</v>
      </c>
      <c r="J78" s="62" t="n">
        <f aca="false">J77+K77</f>
        <v>5.0838746577474</v>
      </c>
      <c r="K78" s="76" t="n">
        <f aca="false">SQRT(2*($M$21/100)*((IF(L78-M78&gt;0,L78-M78,0))/$M$21*($M$21/100))/$M$16)</f>
        <v>0.252504502357836</v>
      </c>
      <c r="L78" s="62" t="n">
        <f aca="false">$M$43-($M$43-$M$42)/$M$21*I78</f>
        <v>328.600405679513</v>
      </c>
      <c r="M78" s="63" t="n">
        <f aca="false">$M$55*J78*J78</f>
        <v>0.193843361517647</v>
      </c>
      <c r="N78" s="63"/>
      <c r="O78" s="63"/>
    </row>
    <row r="79" customFormat="false" ht="12.75" hidden="true" customHeight="false" outlineLevel="0" collapsed="false">
      <c r="A79" s="62" t="n">
        <f aca="false">A78+$E$21/100</f>
        <v>0.18</v>
      </c>
      <c r="B79" s="62" t="n">
        <f aca="false">B78+C78</f>
        <v>8.00361471468903</v>
      </c>
      <c r="C79" s="76" t="n">
        <f aca="false">SQRT(2*($E$21/100)*((IF(D79-E79&gt;0,D79-E79,0))/$E$21*($E$21/100))/$E$16)</f>
        <v>0.376243767454614</v>
      </c>
      <c r="D79" s="62" t="n">
        <f aca="false">$E$43-($E$43-$E$42)/$E$21*A79</f>
        <v>324.543610547667</v>
      </c>
      <c r="E79" s="63" t="n">
        <f aca="false">$E$55*B79*B79</f>
        <v>0.480433863758901</v>
      </c>
      <c r="F79" s="63"/>
      <c r="G79" s="63"/>
      <c r="H79" s="62"/>
      <c r="I79" s="62" t="n">
        <f aca="false">I78+$M$21/100</f>
        <v>0.08</v>
      </c>
      <c r="J79" s="62" t="n">
        <f aca="false">J78+K78</f>
        <v>5.33637916010524</v>
      </c>
      <c r="K79" s="76" t="n">
        <f aca="false">SQRT(2*($M$21/100)*((IF(L79-M79&gt;0,L79-M79,0))/$M$21*($M$21/100))/$M$16)</f>
        <v>0.250932432392345</v>
      </c>
      <c r="L79" s="62" t="n">
        <f aca="false">$M$43-($M$43-$M$42)/$M$21*I79</f>
        <v>324.543610547667</v>
      </c>
      <c r="M79" s="63" t="n">
        <f aca="false">$M$55*J79*J79</f>
        <v>0.213577069053041</v>
      </c>
      <c r="N79" s="63"/>
      <c r="O79" s="63"/>
    </row>
    <row r="80" customFormat="false" ht="12.75" hidden="true" customHeight="false" outlineLevel="0" collapsed="false">
      <c r="A80" s="62" t="n">
        <f aca="false">A79+$E$21/100</f>
        <v>0.189</v>
      </c>
      <c r="B80" s="62" t="n">
        <f aca="false">B79+C79</f>
        <v>8.37985848214365</v>
      </c>
      <c r="C80" s="76" t="n">
        <f aca="false">SQRT(2*($E$21/100)*((IF(D80-E80&gt;0,D80-E80,0))/$E$21*($E$21/100))/$E$16)</f>
        <v>0.373854332578225</v>
      </c>
      <c r="D80" s="62" t="n">
        <f aca="false">$E$43-($E$43-$E$42)/$E$21*A80</f>
        <v>320.486815415821</v>
      </c>
      <c r="E80" s="63" t="n">
        <f aca="false">$E$55*B80*B80</f>
        <v>0.526665211355661</v>
      </c>
      <c r="F80" s="63"/>
      <c r="G80" s="63"/>
      <c r="H80" s="62"/>
      <c r="I80" s="62" t="n">
        <f aca="false">I79+$M$21/100</f>
        <v>0.0840000000000001</v>
      </c>
      <c r="J80" s="62" t="n">
        <f aca="false">J79+K79</f>
        <v>5.58731159249758</v>
      </c>
      <c r="K80" s="76" t="n">
        <f aca="false">SQRT(2*($M$21/100)*((IF(L80-M80&gt;0,L80-M80,0))/$M$21*($M$21/100))/$M$16)</f>
        <v>0.249350130236079</v>
      </c>
      <c r="L80" s="62" t="n">
        <f aca="false">$M$43-($M$43-$M$42)/$M$21*I80</f>
        <v>320.486815415821</v>
      </c>
      <c r="M80" s="63" t="n">
        <f aca="false">$M$55*J80*J80</f>
        <v>0.234135381237434</v>
      </c>
      <c r="N80" s="63"/>
      <c r="O80" s="63"/>
    </row>
    <row r="81" customFormat="false" ht="12.75" hidden="true" customHeight="false" outlineLevel="0" collapsed="false">
      <c r="A81" s="62" t="n">
        <f aca="false">A80+$E$21/100</f>
        <v>0.198</v>
      </c>
      <c r="B81" s="62" t="n">
        <f aca="false">B80+C80</f>
        <v>8.75371281472187</v>
      </c>
      <c r="C81" s="76" t="n">
        <f aca="false">SQRT(2*($E$21/100)*((IF(D81-E81&gt;0,D81-E81,0))/$E$21*($E$21/100))/$E$16)</f>
        <v>0.371448463376559</v>
      </c>
      <c r="D81" s="62" t="n">
        <f aca="false">$E$43-($E$43-$E$42)/$E$21*A81</f>
        <v>316.430020283976</v>
      </c>
      <c r="E81" s="63" t="n">
        <f aca="false">$E$55*B81*B81</f>
        <v>0.574706160319694</v>
      </c>
      <c r="F81" s="63"/>
      <c r="G81" s="63"/>
      <c r="H81" s="62"/>
      <c r="I81" s="62" t="n">
        <f aca="false">I80+$M$21/100</f>
        <v>0.0880000000000001</v>
      </c>
      <c r="J81" s="62" t="n">
        <f aca="false">J80+K80</f>
        <v>5.83666172273366</v>
      </c>
      <c r="K81" s="76" t="n">
        <f aca="false">SQRT(2*($M$21/100)*((IF(L81-M81&gt;0,L81-M81,0))/$M$21*($M$21/100))/$M$16)</f>
        <v>0.247757407151728</v>
      </c>
      <c r="L81" s="62" t="n">
        <f aca="false">$M$43-($M$43-$M$42)/$M$21*I81</f>
        <v>316.430020283976</v>
      </c>
      <c r="M81" s="63" t="n">
        <f aca="false">$M$55*J81*J81</f>
        <v>0.255499650492182</v>
      </c>
      <c r="N81" s="63"/>
      <c r="O81" s="63"/>
    </row>
    <row r="82" customFormat="false" ht="12.75" hidden="true" customHeight="false" outlineLevel="0" collapsed="false">
      <c r="A82" s="62" t="n">
        <f aca="false">A81+$E$21/100</f>
        <v>0.207</v>
      </c>
      <c r="B82" s="62" t="n">
        <f aca="false">B81+C81</f>
        <v>9.12516127809843</v>
      </c>
      <c r="C82" s="76" t="n">
        <f aca="false">SQRT(2*($E$21/100)*((IF(D82-E82&gt;0,D82-E82,0))/$E$21*($E$21/100))/$E$16)</f>
        <v>0.369025863541769</v>
      </c>
      <c r="D82" s="62" t="n">
        <f aca="false">$E$43-($E$43-$E$42)/$E$21*A82</f>
        <v>312.37322515213</v>
      </c>
      <c r="E82" s="63" t="n">
        <f aca="false">$E$55*B82*B82</f>
        <v>0.624514262634802</v>
      </c>
      <c r="F82" s="63"/>
      <c r="G82" s="63"/>
      <c r="H82" s="62"/>
      <c r="I82" s="62" t="n">
        <f aca="false">I81+$M$21/100</f>
        <v>0.0920000000000001</v>
      </c>
      <c r="J82" s="62" t="n">
        <f aca="false">J81+K81</f>
        <v>6.08441912988539</v>
      </c>
      <c r="K82" s="76" t="n">
        <f aca="false">SQRT(2*($M$21/100)*((IF(L82-M82&gt;0,L82-M82,0))/$M$21*($M$21/100))/$M$16)</f>
        <v>0.246154068232383</v>
      </c>
      <c r="L82" s="62" t="n">
        <f aca="false">$M$43-($M$43-$M$42)/$M$21*I82</f>
        <v>312.37322515213</v>
      </c>
      <c r="M82" s="63" t="n">
        <f aca="false">$M$55*J82*J82</f>
        <v>0.277651171110865</v>
      </c>
      <c r="N82" s="63"/>
      <c r="O82" s="63"/>
    </row>
    <row r="83" customFormat="false" ht="12.75" hidden="true" customHeight="false" outlineLevel="0" collapsed="false">
      <c r="A83" s="62" t="n">
        <f aca="false">A82+$E$21/100</f>
        <v>0.216</v>
      </c>
      <c r="B83" s="62" t="n">
        <f aca="false">B82+C82</f>
        <v>9.4941871416402</v>
      </c>
      <c r="C83" s="76" t="n">
        <f aca="false">SQRT(2*($E$21/100)*((IF(D83-E83&gt;0,D83-E83,0))/$E$21*($E$21/100))/$E$16)</f>
        <v>0.366586226758342</v>
      </c>
      <c r="D83" s="62" t="n">
        <f aca="false">$E$43-($E$43-$E$42)/$E$21*A83</f>
        <v>308.316430020284</v>
      </c>
      <c r="E83" s="63" t="n">
        <f aca="false">$E$55*B83*B83</f>
        <v>0.676046921103646</v>
      </c>
      <c r="F83" s="63"/>
      <c r="G83" s="63"/>
      <c r="H83" s="62"/>
      <c r="I83" s="62" t="n">
        <f aca="false">I82+$M$21/100</f>
        <v>0.0960000000000001</v>
      </c>
      <c r="J83" s="62" t="n">
        <f aca="false">J82+K82</f>
        <v>6.33057319811777</v>
      </c>
      <c r="K83" s="76" t="n">
        <f aca="false">SQRT(2*($M$21/100)*((IF(L83-M83&gt;0,L83-M83,0))/$M$21*($M$21/100))/$M$16)</f>
        <v>0.244539912117409</v>
      </c>
      <c r="L83" s="62" t="n">
        <f aca="false">$M$43-($M$43-$M$42)/$M$21*I83</f>
        <v>308.316430020284</v>
      </c>
      <c r="M83" s="63" t="n">
        <f aca="false">$M$55*J83*J83</f>
        <v>0.300571177625453</v>
      </c>
      <c r="N83" s="63"/>
      <c r="O83" s="63"/>
    </row>
    <row r="84" customFormat="false" ht="12.75" hidden="true" customHeight="false" outlineLevel="0" collapsed="false">
      <c r="A84" s="62" t="n">
        <f aca="false">A83+$E$21/100</f>
        <v>0.225</v>
      </c>
      <c r="B84" s="62" t="n">
        <f aca="false">B83+C83</f>
        <v>9.86077336839854</v>
      </c>
      <c r="C84" s="76" t="n">
        <f aca="false">SQRT(2*($E$21/100)*((IF(D84-E84&gt;0,D84-E84,0))/$E$21*($E$21/100))/$E$16)</f>
        <v>0.364129236230314</v>
      </c>
      <c r="D84" s="62" t="n">
        <f aca="false">$E$43-($E$43-$E$42)/$E$21*A84</f>
        <v>304.259634888438</v>
      </c>
      <c r="E84" s="63" t="n">
        <f aca="false">$E$55*B84*B84</f>
        <v>0.729261385671884</v>
      </c>
      <c r="F84" s="63"/>
      <c r="G84" s="63"/>
      <c r="H84" s="62"/>
      <c r="I84" s="62" t="n">
        <f aca="false">I83+$M$21/100</f>
        <v>0.1</v>
      </c>
      <c r="J84" s="62" t="n">
        <f aca="false">J83+K83</f>
        <v>6.57511311023518</v>
      </c>
      <c r="K84" s="76" t="n">
        <f aca="false">SQRT(2*($M$21/100)*((IF(L84-M84&gt;0,L84-M84,0))/$M$21*($M$21/100))/$M$16)</f>
        <v>0.242914730691282</v>
      </c>
      <c r="L84" s="62" t="n">
        <f aca="false">$M$43-($M$43-$M$42)/$M$21*I84</f>
        <v>304.259634888438</v>
      </c>
      <c r="M84" s="63" t="n">
        <f aca="false">$M$55*J84*J84</f>
        <v>0.324240843092899</v>
      </c>
      <c r="N84" s="63"/>
      <c r="O84" s="63"/>
    </row>
    <row r="85" customFormat="false" ht="12.75" hidden="true" customHeight="false" outlineLevel="0" collapsed="false">
      <c r="A85" s="62" t="n">
        <f aca="false">A84+$E$21/100</f>
        <v>0.234</v>
      </c>
      <c r="B85" s="62" t="n">
        <f aca="false">B84+C84</f>
        <v>10.2249026046289</v>
      </c>
      <c r="C85" s="76" t="n">
        <f aca="false">SQRT(2*($E$21/100)*((IF(D85-E85&gt;0,D85-E85,0))/$E$21*($E$21/100))/$E$16)</f>
        <v>0.36165456417945</v>
      </c>
      <c r="D85" s="62" t="n">
        <f aca="false">$E$43-($E$43-$E$42)/$E$21*A85</f>
        <v>300.202839756592</v>
      </c>
      <c r="E85" s="63" t="n">
        <f aca="false">$E$55*B85*B85</f>
        <v>0.784114749556095</v>
      </c>
      <c r="F85" s="63"/>
      <c r="G85" s="63"/>
      <c r="H85" s="62"/>
      <c r="I85" s="62" t="n">
        <f aca="false">I84+$M$21/100</f>
        <v>0.104</v>
      </c>
      <c r="J85" s="62" t="n">
        <f aca="false">J84+K84</f>
        <v>6.81802784092646</v>
      </c>
      <c r="K85" s="76" t="n">
        <f aca="false">SQRT(2*($M$21/100)*((IF(L85-M85&gt;0,L85-M85,0))/$M$21*($M$21/100))/$M$16)</f>
        <v>0.24127830876413</v>
      </c>
      <c r="L85" s="62" t="n">
        <f aca="false">$M$43-($M$43-$M$42)/$M$21*I85</f>
        <v>300.202839756592</v>
      </c>
      <c r="M85" s="63" t="n">
        <f aca="false">$M$55*J85*J85</f>
        <v>0.348641277297363</v>
      </c>
      <c r="N85" s="63"/>
      <c r="O85" s="63"/>
    </row>
    <row r="86" customFormat="false" ht="12.75" hidden="true" customHeight="false" outlineLevel="0" collapsed="false">
      <c r="A86" s="62" t="n">
        <f aca="false">A85+$E$21/100</f>
        <v>0.243</v>
      </c>
      <c r="B86" s="62" t="n">
        <f aca="false">B85+C85</f>
        <v>10.5865571688083</v>
      </c>
      <c r="C86" s="76" t="n">
        <f aca="false">SQRT(2*($E$21/100)*((IF(D86-E86&gt;0,D86-E86,0))/$E$21*($E$21/100))/$E$16)</f>
        <v>0.359161871312156</v>
      </c>
      <c r="D86" s="62" t="n">
        <f aca="false">$E$43-($E$43-$E$42)/$E$21*A86</f>
        <v>296.146044624746</v>
      </c>
      <c r="E86" s="63" t="n">
        <f aca="false">$E$55*B86*B86</f>
        <v>0.840563945163349</v>
      </c>
      <c r="F86" s="63"/>
      <c r="G86" s="63"/>
      <c r="H86" s="62"/>
      <c r="I86" s="62" t="n">
        <f aca="false">I85+$M$21/100</f>
        <v>0.108</v>
      </c>
      <c r="J86" s="62" t="n">
        <f aca="false">J85+K85</f>
        <v>7.05930614969059</v>
      </c>
      <c r="K86" s="76" t="n">
        <f aca="false">SQRT(2*($M$21/100)*((IF(L86-M86&gt;0,L86-M86,0))/$M$21*($M$21/100))/$M$16)</f>
        <v>0.239630423732601</v>
      </c>
      <c r="L86" s="62" t="n">
        <f aca="false">$M$43-($M$43-$M$42)/$M$21*I86</f>
        <v>296.146044624746</v>
      </c>
      <c r="M86" s="63" t="n">
        <f aca="false">$M$55*J86*J86</f>
        <v>0.373753524862946</v>
      </c>
      <c r="N86" s="63"/>
      <c r="O86" s="63"/>
    </row>
    <row r="87" customFormat="false" ht="12.75" hidden="true" customHeight="false" outlineLevel="0" collapsed="false">
      <c r="A87" s="62" t="n">
        <f aca="false">A86+$E$21/100</f>
        <v>0.252</v>
      </c>
      <c r="B87" s="62" t="n">
        <f aca="false">B86+C86</f>
        <v>10.9457190401205</v>
      </c>
      <c r="C87" s="76" t="n">
        <f aca="false">SQRT(2*($E$21/100)*((IF(D87-E87&gt;0,D87-E87,0))/$E$21*($E$21/100))/$E$16)</f>
        <v>0.356650806252738</v>
      </c>
      <c r="D87" s="62" t="n">
        <f aca="false">$E$43-($E$43-$E$42)/$E$21*A87</f>
        <v>292.089249492901</v>
      </c>
      <c r="E87" s="63" t="n">
        <f aca="false">$E$55*B87*B87</f>
        <v>0.898565739789417</v>
      </c>
      <c r="F87" s="63"/>
      <c r="G87" s="63"/>
      <c r="H87" s="62"/>
      <c r="I87" s="62" t="n">
        <f aca="false">I86+$M$21/100</f>
        <v>0.112</v>
      </c>
      <c r="J87" s="62" t="n">
        <f aca="false">J86+K86</f>
        <v>7.29893657342319</v>
      </c>
      <c r="K87" s="76" t="n">
        <f aca="false">SQRT(2*($M$21/100)*((IF(L87-M87&gt;0,L87-M87,0))/$M$21*($M$21/100))/$M$16)</f>
        <v>0.237970845219552</v>
      </c>
      <c r="L87" s="62" t="n">
        <f aca="false">$M$43-($M$43-$M$42)/$M$21*I87</f>
        <v>292.089249492901</v>
      </c>
      <c r="M87" s="63" t="n">
        <f aca="false">$M$55*J87*J87</f>
        <v>0.39955856327141</v>
      </c>
      <c r="N87" s="63"/>
      <c r="O87" s="63"/>
    </row>
    <row r="88" customFormat="false" ht="12.75" hidden="true" customHeight="false" outlineLevel="0" collapsed="false">
      <c r="A88" s="62" t="n">
        <f aca="false">A87+$E$21/100</f>
        <v>0.261</v>
      </c>
      <c r="B88" s="62" t="n">
        <f aca="false">B87+C87</f>
        <v>11.3023698463732</v>
      </c>
      <c r="C88" s="76" t="n">
        <f aca="false">SQRT(2*($E$21/100)*((IF(D88-E88&gt;0,D88-E88,0))/$E$21*($E$21/100))/$E$16)</f>
        <v>0.354121004940343</v>
      </c>
      <c r="D88" s="62" t="n">
        <f aca="false">$E$43-($E$43-$E$42)/$E$21*A88</f>
        <v>288.032454361055</v>
      </c>
      <c r="E88" s="63" t="n">
        <f aca="false">$E$55*B88*B88</f>
        <v>0.958076731081546</v>
      </c>
      <c r="F88" s="63"/>
      <c r="G88" s="63"/>
      <c r="H88" s="62"/>
      <c r="I88" s="62" t="n">
        <f aca="false">I87+$M$21/100</f>
        <v>0.116</v>
      </c>
      <c r="J88" s="62" t="n">
        <f aca="false">J87+K87</f>
        <v>7.53690741864275</v>
      </c>
      <c r="K88" s="76" t="n">
        <f aca="false">SQRT(2*($M$21/100)*((IF(L88-M88&gt;0,L88-M88,0))/$M$21*($M$21/100))/$M$16)</f>
        <v>0.236299334690924</v>
      </c>
      <c r="L88" s="62" t="n">
        <f aca="false">$M$43-($M$43-$M$42)/$M$21*I88</f>
        <v>288.032454361055</v>
      </c>
      <c r="M88" s="63" t="n">
        <f aca="false">$M$55*J88*J88</f>
        <v>0.42603730077894</v>
      </c>
      <c r="N88" s="63"/>
      <c r="O88" s="63"/>
    </row>
    <row r="89" customFormat="false" ht="12.75" hidden="true" customHeight="false" outlineLevel="0" collapsed="false">
      <c r="A89" s="62" t="n">
        <f aca="false">A88+$E$21/100</f>
        <v>0.27</v>
      </c>
      <c r="B89" s="62" t="n">
        <f aca="false">B88+C88</f>
        <v>11.6564908513135</v>
      </c>
      <c r="C89" s="76" t="n">
        <f aca="false">SQRT(2*($E$21/100)*((IF(D89-E89&gt;0,D89-E89,0))/$E$21*($E$21/100))/$E$16)</f>
        <v>0.351572089986728</v>
      </c>
      <c r="D89" s="62" t="n">
        <f aca="false">$E$43-($E$43-$E$42)/$E$21*A89</f>
        <v>283.975659229209</v>
      </c>
      <c r="E89" s="63" t="n">
        <f aca="false">$E$55*B89*B89</f>
        <v>1.01905334225067</v>
      </c>
      <c r="F89" s="63"/>
      <c r="G89" s="63"/>
      <c r="H89" s="62"/>
      <c r="I89" s="62" t="n">
        <f aca="false">I88+$M$21/100</f>
        <v>0.12</v>
      </c>
      <c r="J89" s="62" t="n">
        <f aca="false">J88+K88</f>
        <v>7.77320675333367</v>
      </c>
      <c r="K89" s="76" t="n">
        <f aca="false">SQRT(2*($M$21/100)*((IF(L89-M89&gt;0,L89-M89,0))/$M$21*($M$21/100))/$M$16)</f>
        <v>0.234615645048015</v>
      </c>
      <c r="L89" s="62" t="n">
        <f aca="false">$M$43-($M$43-$M$42)/$M$21*I89</f>
        <v>283.975659229209</v>
      </c>
      <c r="M89" s="63" t="n">
        <f aca="false">$M$55*J89*J89</f>
        <v>0.453170574225541</v>
      </c>
      <c r="N89" s="63"/>
      <c r="O89" s="63"/>
    </row>
    <row r="90" customFormat="false" ht="12.75" hidden="true" customHeight="false" outlineLevel="0" collapsed="false">
      <c r="A90" s="62" t="n">
        <f aca="false">A89+$E$21/100</f>
        <v>0.279</v>
      </c>
      <c r="B90" s="62" t="n">
        <f aca="false">B89+C89</f>
        <v>12.0080629413003</v>
      </c>
      <c r="C90" s="76" t="n">
        <f aca="false">SQRT(2*($E$21/100)*((IF(D90-E90&gt;0,D90-E90,0))/$E$21*($E$21/100))/$E$16)</f>
        <v>0.349003669991681</v>
      </c>
      <c r="D90" s="62" t="n">
        <f aca="false">$E$43-($E$43-$E$42)/$E$21*A90</f>
        <v>279.918864097363</v>
      </c>
      <c r="E90" s="63" t="n">
        <f aca="false">$E$55*B90*B90</f>
        <v>1.08145181701672</v>
      </c>
      <c r="F90" s="63"/>
      <c r="G90" s="63"/>
      <c r="H90" s="62"/>
      <c r="I90" s="62" t="n">
        <f aca="false">I89+$M$21/100</f>
        <v>0.124</v>
      </c>
      <c r="J90" s="62" t="n">
        <f aca="false">J89+K89</f>
        <v>8.00782239838168</v>
      </c>
      <c r="K90" s="76" t="n">
        <f aca="false">SQRT(2*($M$21/100)*((IF(L90-M90&gt;0,L90-M90,0))/$M$21*($M$21/100))/$M$16)</f>
        <v>0.232919520193181</v>
      </c>
      <c r="L90" s="62" t="n">
        <f aca="false">$M$43-($M$43-$M$42)/$M$21*I90</f>
        <v>279.918864097363</v>
      </c>
      <c r="M90" s="63" t="n">
        <f aca="false">$M$55*J90*J90</f>
        <v>0.480939146730175</v>
      </c>
      <c r="N90" s="63"/>
      <c r="O90" s="63"/>
    </row>
    <row r="91" customFormat="false" ht="12.75" hidden="true" customHeight="false" outlineLevel="0" collapsed="false">
      <c r="A91" s="62" t="n">
        <f aca="false">A90+$E$21/100</f>
        <v>0.288</v>
      </c>
      <c r="B91" s="62" t="n">
        <f aca="false">B90+C90</f>
        <v>12.3570666112919</v>
      </c>
      <c r="C91" s="76" t="n">
        <f aca="false">SQRT(2*($E$21/100)*((IF(D91-E91&gt;0,D91-E91,0))/$E$21*($E$21/100))/$E$16)</f>
        <v>0.346415338812641</v>
      </c>
      <c r="D91" s="62" t="n">
        <f aca="false">$E$43-($E$43-$E$42)/$E$21*A91</f>
        <v>275.862068965517</v>
      </c>
      <c r="E91" s="63" t="n">
        <f aca="false">$E$55*B91*B91</f>
        <v>1.1452282142693</v>
      </c>
      <c r="F91" s="63"/>
      <c r="G91" s="63"/>
      <c r="H91" s="62"/>
      <c r="I91" s="62" t="n">
        <f aca="false">I90+$M$21/100</f>
        <v>0.128</v>
      </c>
      <c r="J91" s="62" t="n">
        <f aca="false">J90+K90</f>
        <v>8.24074191857487</v>
      </c>
      <c r="K91" s="76" t="n">
        <f aca="false">SQRT(2*($M$21/100)*((IF(L91-M91&gt;0,L91-M91,0))/$M$21*($M$21/100))/$M$16)</f>
        <v>0.231210694566839</v>
      </c>
      <c r="L91" s="62" t="n">
        <f aca="false">$M$43-($M$43-$M$42)/$M$21*I91</f>
        <v>275.862068965517</v>
      </c>
      <c r="M91" s="63" t="n">
        <f aca="false">$M$55*J91*J91</f>
        <v>0.509323705264177</v>
      </c>
      <c r="N91" s="63"/>
      <c r="O91" s="63"/>
    </row>
    <row r="92" customFormat="false" ht="12.75" hidden="true" customHeight="false" outlineLevel="0" collapsed="false">
      <c r="A92" s="62" t="n">
        <f aca="false">A91+$E$21/100</f>
        <v>0.297</v>
      </c>
      <c r="B92" s="62" t="n">
        <f aca="false">B91+C91</f>
        <v>12.7034819501046</v>
      </c>
      <c r="C92" s="76" t="n">
        <f aca="false">SQRT(2*($E$21/100)*((IF(D92-E92&gt;0,D92-E92,0))/$E$21*($E$21/100))/$E$16)</f>
        <v>0.343806674784716</v>
      </c>
      <c r="D92" s="62" t="n">
        <f aca="false">$E$43-($E$43-$E$42)/$E$21*A92</f>
        <v>271.805273833671</v>
      </c>
      <c r="E92" s="63" t="n">
        <f aca="false">$E$55*B92*B92</f>
        <v>1.21033840242475</v>
      </c>
      <c r="F92" s="63"/>
      <c r="G92" s="63"/>
      <c r="H92" s="62"/>
      <c r="I92" s="62" t="n">
        <f aca="false">I91+$M$21/100</f>
        <v>0.132</v>
      </c>
      <c r="J92" s="62" t="n">
        <f aca="false">J91+K91</f>
        <v>8.4719526131417</v>
      </c>
      <c r="K92" s="76" t="n">
        <f aca="false">SQRT(2*($M$21/100)*((IF(L92-M92&gt;0,L92-M92,0))/$M$21*($M$21/100))/$M$16)</f>
        <v>0.229488892653395</v>
      </c>
      <c r="L92" s="62" t="n">
        <f aca="false">$M$43-($M$43-$M$42)/$M$21*I92</f>
        <v>271.805273833671</v>
      </c>
      <c r="M92" s="63" t="n">
        <f aca="false">$M$55*J92*J92</f>
        <v>0.538304858094889</v>
      </c>
      <c r="N92" s="63"/>
      <c r="O92" s="63"/>
    </row>
    <row r="93" customFormat="false" ht="12.75" hidden="true" customHeight="false" outlineLevel="0" collapsed="false">
      <c r="A93" s="62" t="n">
        <f aca="false">A92+$E$21/100</f>
        <v>0.306</v>
      </c>
      <c r="B93" s="62" t="n">
        <f aca="false">B92+C92</f>
        <v>13.0472886248893</v>
      </c>
      <c r="C93" s="76" t="n">
        <f aca="false">SQRT(2*($E$21/100)*((IF(D93-E93&gt;0,D93-E93,0))/$E$21*($E$21/100))/$E$16)</f>
        <v>0.341177239886919</v>
      </c>
      <c r="D93" s="62" t="n">
        <f aca="false">$E$43-($E$43-$E$42)/$E$21*A93</f>
        <v>267.748478701826</v>
      </c>
      <c r="E93" s="63" t="n">
        <f aca="false">$E$55*B93*B93</f>
        <v>1.27673805345874</v>
      </c>
      <c r="F93" s="63"/>
      <c r="G93" s="63"/>
      <c r="H93" s="62"/>
      <c r="I93" s="62" t="n">
        <f aca="false">I92+$M$21/100</f>
        <v>0.136</v>
      </c>
      <c r="J93" s="62" t="n">
        <f aca="false">J92+K92</f>
        <v>8.7014415057951</v>
      </c>
      <c r="K93" s="76" t="n">
        <f aca="false">SQRT(2*($M$21/100)*((IF(L93-M93&gt;0,L93-M93,0))/$M$21*($M$21/100))/$M$16)</f>
        <v>0.227753828453527</v>
      </c>
      <c r="L93" s="62" t="n">
        <f aca="false">$M$43-($M$43-$M$42)/$M$21*I93</f>
        <v>267.748478701826</v>
      </c>
      <c r="M93" s="63" t="n">
        <f aca="false">$M$55*J93*J93</f>
        <v>0.567863132090803</v>
      </c>
      <c r="N93" s="63"/>
      <c r="O93" s="63"/>
    </row>
    <row r="94" customFormat="false" ht="12.75" hidden="true" customHeight="false" outlineLevel="0" collapsed="false">
      <c r="A94" s="62" t="n">
        <f aca="false">A93+$E$21/100</f>
        <v>0.315</v>
      </c>
      <c r="B94" s="62" t="n">
        <f aca="false">B93+C93</f>
        <v>13.3884658647762</v>
      </c>
      <c r="C94" s="76" t="n">
        <f aca="false">SQRT(2*($E$21/100)*((IF(D94-E94&gt;0,D94-E94,0))/$E$21*($E$21/100))/$E$16)</f>
        <v>0.33852657885002</v>
      </c>
      <c r="D94" s="62" t="n">
        <f aca="false">$E$43-($E$43-$E$42)/$E$21*A94</f>
        <v>263.69168356998</v>
      </c>
      <c r="E94" s="63" t="n">
        <f aca="false">$E$55*B94*B94</f>
        <v>1.34438263659209</v>
      </c>
      <c r="F94" s="63"/>
      <c r="G94" s="63"/>
      <c r="H94" s="62"/>
      <c r="I94" s="62" t="n">
        <f aca="false">I93+$M$21/100</f>
        <v>0.14</v>
      </c>
      <c r="J94" s="62" t="n">
        <f aca="false">J93+K93</f>
        <v>8.92919533424863</v>
      </c>
      <c r="K94" s="76" t="n">
        <f aca="false">SQRT(2*($M$21/100)*((IF(L94-M94&gt;0,L94-M94,0))/$M$21*($M$21/100))/$M$16)</f>
        <v>0.226005204919974</v>
      </c>
      <c r="L94" s="62" t="n">
        <f aca="false">$M$43-($M$43-$M$42)/$M$21*I94</f>
        <v>263.69168356998</v>
      </c>
      <c r="M94" s="63" t="n">
        <f aca="false">$M$55*J94*J94</f>
        <v>0.597978969878756</v>
      </c>
      <c r="N94" s="63"/>
      <c r="O94" s="63"/>
    </row>
    <row r="95" customFormat="false" ht="12.75" hidden="true" customHeight="false" outlineLevel="0" collapsed="false">
      <c r="A95" s="62" t="n">
        <f aca="false">A94+$E$21/100</f>
        <v>0.324</v>
      </c>
      <c r="B95" s="62" t="n">
        <f aca="false">B94+C94</f>
        <v>13.7269924436262</v>
      </c>
      <c r="C95" s="76" t="n">
        <f aca="false">SQRT(2*($E$21/100)*((IF(D95-E95&gt;0,D95-E95,0))/$E$21*($E$21/100))/$E$16)</f>
        <v>0.335854218200938</v>
      </c>
      <c r="D95" s="62" t="n">
        <f aca="false">$E$43-($E$43-$E$42)/$E$21*A95</f>
        <v>259.634888438134</v>
      </c>
      <c r="E95" s="63" t="n">
        <f aca="false">$E$55*B95*B95</f>
        <v>1.41322741160529</v>
      </c>
      <c r="F95" s="63"/>
      <c r="G95" s="63"/>
      <c r="H95" s="62"/>
      <c r="I95" s="62" t="n">
        <f aca="false">I94+$M$21/100</f>
        <v>0.144</v>
      </c>
      <c r="J95" s="62" t="n">
        <f aca="false">J94+K94</f>
        <v>9.1552005391686</v>
      </c>
      <c r="K95" s="76" t="n">
        <f aca="false">SQRT(2*($M$21/100)*((IF(L95-M95&gt;0,L95-M95,0))/$M$21*($M$21/100))/$M$16)</f>
        <v>0.224242713353701</v>
      </c>
      <c r="L95" s="62" t="n">
        <f aca="false">$M$43-($M$43-$M$42)/$M$21*I95</f>
        <v>259.634888438134</v>
      </c>
      <c r="M95" s="63" t="n">
        <f aca="false">$M$55*J95*J95</f>
        <v>0.628632726842948</v>
      </c>
      <c r="N95" s="63"/>
      <c r="O95" s="63"/>
    </row>
    <row r="96" customFormat="false" ht="12.75" hidden="true" customHeight="false" outlineLevel="0" collapsed="false">
      <c r="A96" s="62" t="n">
        <f aca="false">A95+$E$21/100</f>
        <v>0.333</v>
      </c>
      <c r="B96" s="62" t="n">
        <f aca="false">B95+C95</f>
        <v>14.0628466618272</v>
      </c>
      <c r="C96" s="76" t="n">
        <f aca="false">SQRT(2*($E$21/100)*((IF(D96-E96&gt;0,D96-E96,0))/$E$21*($E$21/100))/$E$16)</f>
        <v>0.333159665238071</v>
      </c>
      <c r="D96" s="62" t="n">
        <f aca="false">$E$43-($E$43-$E$42)/$E$21*A96</f>
        <v>255.578093306288</v>
      </c>
      <c r="E96" s="63" t="n">
        <f aca="false">$E$55*B96*B96</f>
        <v>1.48322742175548</v>
      </c>
      <c r="F96" s="63"/>
      <c r="G96" s="63"/>
      <c r="H96" s="62"/>
      <c r="I96" s="62" t="n">
        <f aca="false">I95+$M$21/100</f>
        <v>0.148</v>
      </c>
      <c r="J96" s="62" t="n">
        <f aca="false">J95+K95</f>
        <v>9.3794432525223</v>
      </c>
      <c r="K96" s="76" t="n">
        <f aca="false">SQRT(2*($M$21/100)*((IF(L96-M96&gt;0,L96-M96,0))/$M$21*($M$21/100))/$M$16)</f>
        <v>0.222466032756979</v>
      </c>
      <c r="L96" s="62" t="n">
        <f aca="false">$M$43-($M$43-$M$42)/$M$21*I96</f>
        <v>255.578093306288</v>
      </c>
      <c r="M96" s="63" t="n">
        <f aca="false">$M$55*J96*J96</f>
        <v>0.659804667954646</v>
      </c>
      <c r="N96" s="63"/>
      <c r="O96" s="63"/>
    </row>
    <row r="97" customFormat="false" ht="12.75" hidden="true" customHeight="false" outlineLevel="0" collapsed="false">
      <c r="A97" s="62" t="n">
        <f aca="false">A96+$E$21/100</f>
        <v>0.342</v>
      </c>
      <c r="B97" s="62" t="n">
        <f aca="false">B96+C96</f>
        <v>14.3960063270653</v>
      </c>
      <c r="C97" s="76" t="n">
        <f aca="false">SQRT(2*($E$21/100)*((IF(D97-E97&gt;0,D97-E97,0))/$E$21*($E$21/100))/$E$16)</f>
        <v>0.330442406931374</v>
      </c>
      <c r="D97" s="62" t="n">
        <f aca="false">$E$43-($E$43-$E$42)/$E$21*A97</f>
        <v>251.521298174442</v>
      </c>
      <c r="E97" s="63" t="n">
        <f aca="false">$E$55*B97*B97</f>
        <v>1.55433748626677</v>
      </c>
      <c r="F97" s="63"/>
      <c r="G97" s="63"/>
      <c r="H97" s="62"/>
      <c r="I97" s="62" t="n">
        <f aca="false">I96+$M$21/100</f>
        <v>0.152</v>
      </c>
      <c r="J97" s="62" t="n">
        <f aca="false">J96+K96</f>
        <v>9.60190928527928</v>
      </c>
      <c r="K97" s="76" t="n">
        <f aca="false">SQRT(2*($M$21/100)*((IF(L97-M97&gt;0,L97-M97,0))/$M$21*($M$21/100))/$M$16)</f>
        <v>0.220674829139574</v>
      </c>
      <c r="L97" s="62" t="n">
        <f aca="false">$M$43-($M$43-$M$42)/$M$21*I97</f>
        <v>251.521298174442</v>
      </c>
      <c r="M97" s="63" t="n">
        <f aca="false">$M$55*J97*J97</f>
        <v>0.691474964420493</v>
      </c>
      <c r="N97" s="63"/>
      <c r="O97" s="63"/>
    </row>
    <row r="98" customFormat="false" ht="12.75" hidden="true" customHeight="false" outlineLevel="0" collapsed="false">
      <c r="A98" s="62" t="n">
        <f aca="false">A97+$E$21/100</f>
        <v>0.351</v>
      </c>
      <c r="B98" s="62" t="n">
        <f aca="false">B97+C97</f>
        <v>14.7264487339966</v>
      </c>
      <c r="C98" s="76" t="n">
        <f aca="false">SQRT(2*($E$21/100)*((IF(D98-E98&gt;0,D98-E98,0))/$E$21*($E$21/100))/$E$16)</f>
        <v>0.327701908740297</v>
      </c>
      <c r="D98" s="62" t="n">
        <f aca="false">$E$43-($E$43-$E$42)/$E$21*A98</f>
        <v>247.464503042596</v>
      </c>
      <c r="E98" s="63" t="n">
        <f aca="false">$E$55*B98*B98</f>
        <v>1.62651219236273</v>
      </c>
      <c r="F98" s="63"/>
      <c r="G98" s="63"/>
      <c r="H98" s="62"/>
      <c r="I98" s="62" t="n">
        <f aca="false">I97+$M$21/100</f>
        <v>0.156</v>
      </c>
      <c r="J98" s="62" t="n">
        <f aca="false">J97+K97</f>
        <v>9.82258411441885</v>
      </c>
      <c r="K98" s="76" t="n">
        <f aca="false">SQRT(2*($M$21/100)*((IF(L98-M98&gt;0,L98-M98,0))/$M$21*($M$21/100))/$M$16)</f>
        <v>0.21886875477381</v>
      </c>
      <c r="L98" s="62" t="n">
        <f aca="false">$M$43-($M$43-$M$42)/$M$21*I98</f>
        <v>247.464503042596</v>
      </c>
      <c r="M98" s="63" t="n">
        <f aca="false">$M$55*J98*J98</f>
        <v>0.723623690136252</v>
      </c>
      <c r="N98" s="63"/>
      <c r="O98" s="63"/>
    </row>
    <row r="99" customFormat="false" ht="12.75" hidden="true" customHeight="false" outlineLevel="0" collapsed="false">
      <c r="A99" s="62" t="n">
        <f aca="false">A98+$E$21/100</f>
        <v>0.36</v>
      </c>
      <c r="B99" s="62" t="n">
        <f aca="false">B98+C98</f>
        <v>15.0541506427369</v>
      </c>
      <c r="C99" s="76" t="n">
        <f aca="false">SQRT(2*($E$21/100)*((IF(D99-E99&gt;0,D99-E99,0))/$E$21*($E$21/100))/$E$16)</f>
        <v>0.324937613341988</v>
      </c>
      <c r="D99" s="62" t="n">
        <f aca="false">$E$43-($E$43-$E$42)/$E$21*A99</f>
        <v>243.40770791075</v>
      </c>
      <c r="E99" s="63" t="n">
        <f aca="false">$E$55*B99*B99</f>
        <v>1.69970588680662</v>
      </c>
      <c r="F99" s="63"/>
      <c r="G99" s="63"/>
      <c r="H99" s="62"/>
      <c r="I99" s="62" t="n">
        <f aca="false">I98+$M$21/100</f>
        <v>0.16</v>
      </c>
      <c r="J99" s="62" t="n">
        <f aca="false">J98+K98</f>
        <v>10.0414528691927</v>
      </c>
      <c r="K99" s="76" t="n">
        <f aca="false">SQRT(2*($M$21/100)*((IF(L99-M99&gt;0,L99-M99,0))/$M$21*($M$21/100))/$M$16)</f>
        <v>0.217047447393837</v>
      </c>
      <c r="L99" s="62" t="n">
        <f aca="false">$M$43-($M$43-$M$42)/$M$21*I99</f>
        <v>243.40770791075</v>
      </c>
      <c r="M99" s="63" t="n">
        <f aca="false">$M$55*J99*J99</f>
        <v>0.756230817931631</v>
      </c>
      <c r="N99" s="63"/>
      <c r="O99" s="63"/>
    </row>
    <row r="100" customFormat="false" ht="12.75" hidden="true" customHeight="false" outlineLevel="0" collapsed="false">
      <c r="A100" s="62" t="n">
        <f aca="false">A99+$E$21/100</f>
        <v>0.369</v>
      </c>
      <c r="B100" s="62" t="n">
        <f aca="false">B99+C99</f>
        <v>15.3790882560789</v>
      </c>
      <c r="C100" s="76" t="n">
        <f aca="false">SQRT(2*($E$21/100)*((IF(D100-E100&gt;0,D100-E100,0))/$E$21*($E$21/100))/$E$16)</f>
        <v>0.322148939261283</v>
      </c>
      <c r="D100" s="62" t="n">
        <f aca="false">$E$43-($E$43-$E$42)/$E$21*A100</f>
        <v>239.350912778905</v>
      </c>
      <c r="E100" s="63" t="n">
        <f aca="false">$E$55*B100*B100</f>
        <v>1.77387266691198</v>
      </c>
      <c r="F100" s="63"/>
      <c r="G100" s="63"/>
      <c r="H100" s="62"/>
      <c r="I100" s="62" t="n">
        <f aca="false">I99+$M$21/100</f>
        <v>0.164</v>
      </c>
      <c r="J100" s="62" t="n">
        <f aca="false">J99+K99</f>
        <v>10.2585003165865</v>
      </c>
      <c r="K100" s="76" t="n">
        <f aca="false">SQRT(2*($M$21/100)*((IF(L100-M100&gt;0,L100-M100,0))/$M$21*($M$21/100))/$M$16)</f>
        <v>0.2152105293339</v>
      </c>
      <c r="L100" s="62" t="n">
        <f aca="false">$M$43-($M$43-$M$42)/$M$21*I100</f>
        <v>239.350912778905</v>
      </c>
      <c r="M100" s="63" t="n">
        <f aca="false">$M$55*J100*J100</f>
        <v>0.78927621559054</v>
      </c>
      <c r="N100" s="63"/>
      <c r="O100" s="63"/>
    </row>
    <row r="101" customFormat="false" ht="12.75" hidden="true" customHeight="false" outlineLevel="0" collapsed="false">
      <c r="A101" s="62" t="n">
        <f aca="false">A100+$E$21/100</f>
        <v>0.378</v>
      </c>
      <c r="B101" s="62" t="n">
        <f aca="false">B100+C100</f>
        <v>15.7012371953402</v>
      </c>
      <c r="C101" s="76" t="n">
        <f aca="false">SQRT(2*($E$21/100)*((IF(D101-E101&gt;0,D101-E101,0))/$E$21*($E$21/100))/$E$16)</f>
        <v>0.319335279393041</v>
      </c>
      <c r="D101" s="62" t="n">
        <f aca="false">$E$43-($E$43-$E$42)/$E$21*A101</f>
        <v>235.294117647059</v>
      </c>
      <c r="E101" s="63" t="n">
        <f aca="false">$E$55*B101*B101</f>
        <v>1.84896637098251</v>
      </c>
      <c r="F101" s="63"/>
      <c r="G101" s="63"/>
      <c r="H101" s="62"/>
      <c r="I101" s="62" t="n">
        <f aca="false">I100+$M$21/100</f>
        <v>0.168</v>
      </c>
      <c r="J101" s="62" t="n">
        <f aca="false">J100+K100</f>
        <v>10.4737108459204</v>
      </c>
      <c r="K101" s="76" t="n">
        <f aca="false">SQRT(2*($M$21/100)*((IF(L101-M101&gt;0,L101-M101,0))/$M$21*($M$21/100))/$M$16)</f>
        <v>0.213357606599846</v>
      </c>
      <c r="L101" s="62" t="n">
        <f aca="false">$M$43-($M$43-$M$42)/$M$21*I101</f>
        <v>235.294117647059</v>
      </c>
      <c r="M101" s="63" t="n">
        <f aca="false">$M$55*J101*J101</f>
        <v>0.822739641629629</v>
      </c>
      <c r="N101" s="63"/>
      <c r="O101" s="63"/>
    </row>
    <row r="102" customFormat="false" ht="12.75" hidden="true" customHeight="false" outlineLevel="0" collapsed="false">
      <c r="A102" s="62" t="n">
        <f aca="false">A101+$E$21/100</f>
        <v>0.387</v>
      </c>
      <c r="B102" s="62" t="n">
        <f aca="false">B101+C101</f>
        <v>16.0205724747332</v>
      </c>
      <c r="C102" s="76" t="n">
        <f aca="false">SQRT(2*($E$21/100)*((IF(D102-E102&gt;0,D102-E102,0))/$E$21*($E$21/100))/$E$16)</f>
        <v>0.316495999406328</v>
      </c>
      <c r="D102" s="62" t="n">
        <f aca="false">$E$43-($E$43-$E$42)/$E$21*A102</f>
        <v>231.237322515213</v>
      </c>
      <c r="E102" s="63" t="n">
        <f aca="false">$E$55*B102*B102</f>
        <v>1.92494056813635</v>
      </c>
      <c r="F102" s="63"/>
      <c r="G102" s="63"/>
      <c r="H102" s="62"/>
      <c r="I102" s="62" t="n">
        <f aca="false">I101+$M$21/100</f>
        <v>0.172</v>
      </c>
      <c r="J102" s="62" t="n">
        <f aca="false">J101+K101</f>
        <v>10.6870684525202</v>
      </c>
      <c r="K102" s="76" t="n">
        <f aca="false">SQRT(2*($M$21/100)*((IF(L102-M102&gt;0,L102-M102,0))/$M$21*($M$21/100))/$M$16)</f>
        <v>0.211488267867416</v>
      </c>
      <c r="L102" s="62" t="n">
        <f aca="false">$M$43-($M$43-$M$42)/$M$21*I102</f>
        <v>231.237322515213</v>
      </c>
      <c r="M102" s="63" t="n">
        <f aca="false">$M$55*J102*J102</f>
        <v>0.856600740816401</v>
      </c>
      <c r="N102" s="63"/>
      <c r="O102" s="63"/>
    </row>
    <row r="103" customFormat="false" ht="12.75" hidden="true" customHeight="false" outlineLevel="0" collapsed="false">
      <c r="A103" s="62" t="n">
        <f aca="false">A102+$E$21/100</f>
        <v>0.396</v>
      </c>
      <c r="B103" s="62" t="n">
        <f aca="false">B102+C102</f>
        <v>16.3370684741396</v>
      </c>
      <c r="C103" s="76" t="n">
        <f aca="false">SQRT(2*($E$21/100)*((IF(D103-E103&gt;0,D103-E103,0))/$E$21*($E$21/100))/$E$16)</f>
        <v>0.31363043601868</v>
      </c>
      <c r="D103" s="62" t="n">
        <f aca="false">$E$43-($E$43-$E$42)/$E$21*A103</f>
        <v>227.180527383367</v>
      </c>
      <c r="E103" s="63" t="n">
        <f aca="false">$E$55*B103*B103</f>
        <v>2.00174854746544</v>
      </c>
      <c r="F103" s="63"/>
      <c r="G103" s="63"/>
      <c r="H103" s="62"/>
      <c r="I103" s="62" t="n">
        <f aca="false">I102+$M$21/100</f>
        <v>0.176</v>
      </c>
      <c r="J103" s="62" t="n">
        <f aca="false">J102+K102</f>
        <v>10.8985567203877</v>
      </c>
      <c r="K103" s="76" t="n">
        <f aca="false">SQRT(2*($M$21/100)*((IF(L103-M103&gt;0,L103-M103,0))/$M$21*($M$21/100))/$M$16)</f>
        <v>0.209602083400168</v>
      </c>
      <c r="L103" s="62" t="n">
        <f aca="false">$M$43-($M$43-$M$42)/$M$21*I103</f>
        <v>227.180527383367</v>
      </c>
      <c r="M103" s="63" t="n">
        <f aca="false">$M$55*J103*J103</f>
        <v>0.890839039406303</v>
      </c>
      <c r="N103" s="63"/>
      <c r="O103" s="63"/>
    </row>
    <row r="104" customFormat="false" ht="12.75" hidden="true" customHeight="false" outlineLevel="0" collapsed="false">
      <c r="A104" s="62" t="n">
        <f aca="false">A103+$E$21/100</f>
        <v>0.405</v>
      </c>
      <c r="B104" s="62" t="n">
        <f aca="false">B103+C103</f>
        <v>16.6506989101582</v>
      </c>
      <c r="C104" s="76" t="n">
        <f aca="false">SQRT(2*($E$21/100)*((IF(D104-E104&gt;0,D104-E104,0))/$E$21*($E$21/100))/$E$16)</f>
        <v>0.310737895127285</v>
      </c>
      <c r="D104" s="62" t="n">
        <f aca="false">$E$43-($E$43-$E$42)/$E$21*A104</f>
        <v>223.123732251521</v>
      </c>
      <c r="E104" s="63" t="n">
        <f aca="false">$E$55*B104*B104</f>
        <v>2.07934330647559</v>
      </c>
      <c r="F104" s="63"/>
      <c r="G104" s="63"/>
      <c r="H104" s="62"/>
      <c r="I104" s="62" t="n">
        <f aca="false">I103+$M$21/100</f>
        <v>0.18</v>
      </c>
      <c r="J104" s="62" t="n">
        <f aca="false">J103+K103</f>
        <v>11.1081588037878</v>
      </c>
      <c r="K104" s="76" t="n">
        <f aca="false">SQRT(2*($M$21/100)*((IF(L104-M104&gt;0,L104-M104,0))/$M$21*($M$21/100))/$M$16)</f>
        <v>0.207698603878978</v>
      </c>
      <c r="L104" s="62" t="n">
        <f aca="false">$M$43-($M$43-$M$42)/$M$21*I104</f>
        <v>223.123732251521</v>
      </c>
      <c r="M104" s="63" t="n">
        <f aca="false">$M$55*J104*J104</f>
        <v>0.925433940076268</v>
      </c>
      <c r="N104" s="63"/>
      <c r="O104" s="63"/>
    </row>
    <row r="105" customFormat="false" ht="12.75" hidden="true" customHeight="false" outlineLevel="0" collapsed="false">
      <c r="A105" s="62" t="n">
        <f aca="false">A104+$E$21/100</f>
        <v>0.414</v>
      </c>
      <c r="B105" s="62" t="n">
        <f aca="false">B104+C104</f>
        <v>16.9614368052855</v>
      </c>
      <c r="C105" s="76" t="n">
        <f aca="false">SQRT(2*($E$21/100)*((IF(D105-E105&gt;0,D105-E105,0))/$E$21*($E$21/100))/$E$16)</f>
        <v>0.307817649782321</v>
      </c>
      <c r="D105" s="62" t="n">
        <f aca="false">$E$43-($E$43-$E$42)/$E$21*A105</f>
        <v>219.066937119675</v>
      </c>
      <c r="E105" s="63" t="n">
        <f aca="false">$E$55*B105*B105</f>
        <v>2.15767753874771</v>
      </c>
      <c r="F105" s="63"/>
      <c r="G105" s="63"/>
      <c r="H105" s="62"/>
      <c r="I105" s="62" t="n">
        <f aca="false">I104+$M$21/100</f>
        <v>0.184</v>
      </c>
      <c r="J105" s="62" t="n">
        <f aca="false">J104+K104</f>
        <v>11.3158574076668</v>
      </c>
      <c r="K105" s="76" t="n">
        <f aca="false">SQRT(2*($M$21/100)*((IF(L105-M105&gt;0,L105-M105,0))/$M$21*($M$21/100))/$M$16)</f>
        <v>0.205777359134153</v>
      </c>
      <c r="L105" s="62" t="n">
        <f aca="false">$M$43-($M$43-$M$42)/$M$21*I105</f>
        <v>219.066937119675</v>
      </c>
      <c r="M105" s="63" t="n">
        <f aca="false">$M$55*J105*J105</f>
        <v>0.960364716529858</v>
      </c>
      <c r="N105" s="63"/>
      <c r="O105" s="63"/>
    </row>
    <row r="106" customFormat="false" ht="12.75" hidden="true" customHeight="false" outlineLevel="0" collapsed="false">
      <c r="A106" s="62" t="n">
        <f aca="false">A105+$E$21/100</f>
        <v>0.423</v>
      </c>
      <c r="B106" s="62" t="n">
        <f aca="false">B105+C105</f>
        <v>17.2692544550679</v>
      </c>
      <c r="C106" s="76" t="n">
        <f aca="false">SQRT(2*($E$21/100)*((IF(D106-E106&gt;0,D106-E106,0))/$E$21*($E$21/100))/$E$16)</f>
        <v>0.304868937985838</v>
      </c>
      <c r="D106" s="62" t="n">
        <f aca="false">$E$43-($E$43-$E$42)/$E$21*A106</f>
        <v>215.010141987829</v>
      </c>
      <c r="E106" s="63" t="n">
        <f aca="false">$E$55*B106*B106</f>
        <v>2.23670362075411</v>
      </c>
      <c r="F106" s="63"/>
      <c r="G106" s="63"/>
      <c r="H106" s="62"/>
      <c r="I106" s="62" t="n">
        <f aca="false">I105+$M$21/100</f>
        <v>0.188</v>
      </c>
      <c r="J106" s="62" t="n">
        <f aca="false">J105+K105</f>
        <v>11.521634766801</v>
      </c>
      <c r="K106" s="76" t="n">
        <f aca="false">SQRT(2*($M$21/100)*((IF(L106-M106&gt;0,L106-M106,0))/$M$21*($M$21/100))/$M$16)</f>
        <v>0.203837856770041</v>
      </c>
      <c r="L106" s="62" t="n">
        <f aca="false">$M$43-($M$43-$M$42)/$M$21*I106</f>
        <v>215.01014198783</v>
      </c>
      <c r="M106" s="63" t="n">
        <f aca="false">$M$55*J106*J106</f>
        <v>0.995610507746675</v>
      </c>
      <c r="N106" s="63"/>
      <c r="O106" s="63"/>
    </row>
    <row r="107" customFormat="false" ht="12.75" hidden="true" customHeight="false" outlineLevel="0" collapsed="false">
      <c r="A107" s="62" t="n">
        <f aca="false">A106+$E$21/100</f>
        <v>0.432</v>
      </c>
      <c r="B107" s="62" t="n">
        <f aca="false">B106+C106</f>
        <v>17.5741233930537</v>
      </c>
      <c r="C107" s="76" t="n">
        <f aca="false">SQRT(2*($E$21/100)*((IF(D107-E107&gt;0,D107-E107,0))/$E$21*($E$21/100))/$E$16)</f>
        <v>0.301890960297485</v>
      </c>
      <c r="D107" s="62" t="n">
        <f aca="false">$E$43-($E$43-$E$42)/$E$21*A107</f>
        <v>210.953346855984</v>
      </c>
      <c r="E107" s="63" t="n">
        <f aca="false">$E$55*B107*B107</f>
        <v>2.31637359775708</v>
      </c>
      <c r="F107" s="63"/>
      <c r="G107" s="63"/>
      <c r="H107" s="62"/>
      <c r="I107" s="62" t="n">
        <f aca="false">I106+$M$21/100</f>
        <v>0.192</v>
      </c>
      <c r="J107" s="62" t="n">
        <f aca="false">J106+K106</f>
        <v>11.725472623571</v>
      </c>
      <c r="K107" s="76" t="n">
        <f aca="false">SQRT(2*($M$21/100)*((IF(L107-M107&gt;0,L107-M107,0))/$M$21*($M$21/100))/$M$16)</f>
        <v>0.20187958067081</v>
      </c>
      <c r="L107" s="62" t="n">
        <f aca="false">$M$43-($M$43-$M$42)/$M$21*I107</f>
        <v>210.953346855984</v>
      </c>
      <c r="M107" s="63" t="n">
        <f aca="false">$M$55*J107*J107</f>
        <v>1.03115031184585</v>
      </c>
      <c r="N107" s="63"/>
      <c r="O107" s="63"/>
    </row>
    <row r="108" customFormat="false" ht="12.75" hidden="true" customHeight="false" outlineLevel="0" collapsed="false">
      <c r="A108" s="62" t="n">
        <f aca="false">A107+$E$21/100</f>
        <v>0.441</v>
      </c>
      <c r="B108" s="62" t="n">
        <f aca="false">B107+C107</f>
        <v>17.8760143533512</v>
      </c>
      <c r="C108" s="76" t="n">
        <f aca="false">SQRT(2*($E$21/100)*((IF(D108-E108&gt;0,D108-E108,0))/$E$21*($E$21/100))/$E$16)</f>
        <v>0.298882877225949</v>
      </c>
      <c r="D108" s="62" t="n">
        <f aca="false">$E$43-($E$43-$E$42)/$E$21*A108</f>
        <v>206.896551724138</v>
      </c>
      <c r="E108" s="63" t="n">
        <f aca="false">$E$55*B108*B108</f>
        <v>2.39663916870913</v>
      </c>
      <c r="F108" s="63"/>
      <c r="G108" s="63"/>
      <c r="H108" s="62"/>
      <c r="I108" s="62" t="n">
        <f aca="false">I107+$M$21/100</f>
        <v>0.196</v>
      </c>
      <c r="J108" s="62" t="n">
        <f aca="false">J107+K107</f>
        <v>11.9273522042418</v>
      </c>
      <c r="K108" s="76" t="n">
        <f aca="false">SQRT(2*($M$21/100)*((IF(L108-M108&gt;0,L108-M108,0))/$M$21*($M$21/100))/$M$16)</f>
        <v>0.199901989374577</v>
      </c>
      <c r="L108" s="62" t="n">
        <f aca="false">$M$43-($M$43-$M$42)/$M$21*I108</f>
        <v>206.896551724138</v>
      </c>
      <c r="M108" s="63" t="n">
        <f aca="false">$M$55*J108*J108</f>
        <v>1.06696297953024</v>
      </c>
      <c r="N108" s="63"/>
      <c r="O108" s="63"/>
    </row>
    <row r="109" customFormat="false" ht="12.75" hidden="true" customHeight="false" outlineLevel="0" collapsed="false">
      <c r="A109" s="62" t="n">
        <f aca="false">A108+$E$21/100</f>
        <v>0.45</v>
      </c>
      <c r="B109" s="62" t="n">
        <f aca="false">B108+C108</f>
        <v>18.1748972305771</v>
      </c>
      <c r="C109" s="76" t="n">
        <f aca="false">SQRT(2*($E$21/100)*((IF(D109-E109&gt;0,D109-E109,0))/$E$21*($E$21/100))/$E$16)</f>
        <v>0.295843806382201</v>
      </c>
      <c r="D109" s="62" t="n">
        <f aca="false">$E$43-($E$43-$E$42)/$E$21*A109</f>
        <v>202.839756592292</v>
      </c>
      <c r="E109" s="63" t="n">
        <f aca="false">$E$55*B109*B109</f>
        <v>2.4774516700653</v>
      </c>
      <c r="F109" s="63"/>
      <c r="G109" s="63"/>
      <c r="H109" s="62"/>
      <c r="I109" s="62" t="n">
        <f aca="false">I108+$M$21/100</f>
        <v>0.2</v>
      </c>
      <c r="J109" s="62" t="n">
        <f aca="false">J108+K108</f>
        <v>12.1272541936164</v>
      </c>
      <c r="K109" s="76" t="n">
        <f aca="false">SQRT(2*($M$21/100)*((IF(L109-M109&gt;0,L109-M109,0))/$M$21*($M$21/100))/$M$16)</f>
        <v>0.197904514301446</v>
      </c>
      <c r="L109" s="62" t="n">
        <f aca="false">$M$43-($M$43-$M$42)/$M$21*I109</f>
        <v>202.839756592292</v>
      </c>
      <c r="M109" s="63" t="n">
        <f aca="false">$M$55*J109*J109</f>
        <v>1.1030272070744</v>
      </c>
      <c r="N109" s="63"/>
      <c r="O109" s="63"/>
    </row>
    <row r="110" customFormat="false" ht="12.75" hidden="true" customHeight="false" outlineLevel="0" collapsed="false">
      <c r="A110" s="62" t="n">
        <f aca="false">A109+$E$21/100</f>
        <v>0.459</v>
      </c>
      <c r="B110" s="62" t="n">
        <f aca="false">B109+C109</f>
        <v>18.4707410369593</v>
      </c>
      <c r="C110" s="76" t="n">
        <f aca="false">SQRT(2*($E$21/100)*((IF(D110-E110&gt;0,D110-E110,0))/$E$21*($E$21/100))/$E$16)</f>
        <v>0.292772819367413</v>
      </c>
      <c r="D110" s="62" t="n">
        <f aca="false">$E$43-($E$43-$E$42)/$E$21*A110</f>
        <v>198.782961460446</v>
      </c>
      <c r="E110" s="63" t="n">
        <f aca="false">$E$55*B110*B110</f>
        <v>2.5587620584081</v>
      </c>
      <c r="F110" s="63"/>
      <c r="G110" s="63"/>
      <c r="H110" s="62"/>
      <c r="I110" s="62" t="n">
        <f aca="false">I109+$M$21/100</f>
        <v>0.204</v>
      </c>
      <c r="J110" s="62" t="n">
        <f aca="false">J109+K109</f>
        <v>12.3251587079178</v>
      </c>
      <c r="K110" s="76" t="n">
        <f aca="false">SQRT(2*($M$21/100)*((IF(L110-M110&gt;0,L110-M110,0))/$M$21*($M$21/100))/$M$16)</f>
        <v>0.195886557819084</v>
      </c>
      <c r="L110" s="62" t="n">
        <f aca="false">$M$43-($M$43-$M$42)/$M$21*I110</f>
        <v>198.782961460446</v>
      </c>
      <c r="M110" s="63" t="n">
        <f aca="false">$M$55*J110*J110</f>
        <v>1.13932152881522</v>
      </c>
      <c r="N110" s="63"/>
      <c r="O110" s="63"/>
    </row>
    <row r="111" customFormat="false" ht="12.75" hidden="true" customHeight="false" outlineLevel="0" collapsed="false">
      <c r="A111" s="62" t="n">
        <f aca="false">A110+$E$21/100</f>
        <v>0.468</v>
      </c>
      <c r="B111" s="62" t="n">
        <f aca="false">B110+C110</f>
        <v>18.7635138563267</v>
      </c>
      <c r="C111" s="76" t="n">
        <f aca="false">SQRT(2*($E$21/100)*((IF(D111-E111&gt;0,D111-E111,0))/$E$21*($E$21/100))/$E$16)</f>
        <v>0.289668938364684</v>
      </c>
      <c r="D111" s="62" t="n">
        <f aca="false">$E$43-($E$43-$E$42)/$E$21*A111</f>
        <v>194.7261663286</v>
      </c>
      <c r="E111" s="63" t="n">
        <f aca="false">$E$55*B111*B111</f>
        <v>2.64052089177424</v>
      </c>
      <c r="F111" s="63"/>
      <c r="G111" s="63"/>
      <c r="H111" s="62"/>
      <c r="I111" s="62" t="n">
        <f aca="false">I110+$M$21/100</f>
        <v>0.208</v>
      </c>
      <c r="J111" s="62" t="n">
        <f aca="false">J110+K110</f>
        <v>12.5210452657369</v>
      </c>
      <c r="K111" s="76" t="n">
        <f aca="false">SQRT(2*($M$21/100)*((IF(L111-M111&gt;0,L111-M111,0))/$M$21*($M$21/100))/$M$16)</f>
        <v>0.193847491127235</v>
      </c>
      <c r="L111" s="62" t="n">
        <f aca="false">$M$43-($M$43-$M$42)/$M$21*I111</f>
        <v>194.7261663286</v>
      </c>
      <c r="M111" s="63" t="n">
        <f aca="false">$M$55*J111*J111</f>
        <v>1.17582430909975</v>
      </c>
      <c r="N111" s="63"/>
      <c r="O111" s="63"/>
    </row>
    <row r="112" customFormat="false" ht="12.75" hidden="true" customHeight="false" outlineLevel="0" collapsed="false">
      <c r="A112" s="62" t="n">
        <f aca="false">A111+$E$21/100</f>
        <v>0.477</v>
      </c>
      <c r="B112" s="62" t="n">
        <f aca="false">B111+C111</f>
        <v>19.0531827946914</v>
      </c>
      <c r="C112" s="76" t="n">
        <f aca="false">SQRT(2*($E$21/100)*((IF(D112-E112&gt;0,D112-E112,0))/$E$21*($E$21/100))/$E$16)</f>
        <v>0.286531132399394</v>
      </c>
      <c r="D112" s="62" t="n">
        <f aca="false">$E$43-($E$43-$E$42)/$E$21*A112</f>
        <v>190.669371196754</v>
      </c>
      <c r="E112" s="63" t="n">
        <f aca="false">$E$55*B112*B112</f>
        <v>2.72267830955944</v>
      </c>
      <c r="F112" s="63"/>
      <c r="G112" s="63"/>
      <c r="H112" s="62"/>
      <c r="I112" s="62" t="n">
        <f aca="false">I111+$M$21/100</f>
        <v>0.212</v>
      </c>
      <c r="J112" s="62" t="n">
        <f aca="false">J111+K111</f>
        <v>12.7148927568642</v>
      </c>
      <c r="K112" s="76" t="n">
        <f aca="false">SQRT(2*($M$21/100)*((IF(L112-M112&gt;0,L112-M112,0))/$M$21*($M$21/100))/$M$16)</f>
        <v>0.191786651940041</v>
      </c>
      <c r="L112" s="62" t="n">
        <f aca="false">$M$43-($M$43-$M$42)/$M$21*I112</f>
        <v>190.669371196754</v>
      </c>
      <c r="M112" s="63" t="n">
        <f aca="false">$M$55*J112*J112</f>
        <v>1.21251373363917</v>
      </c>
      <c r="N112" s="63"/>
      <c r="O112" s="63"/>
    </row>
    <row r="113" customFormat="false" ht="12.75" hidden="true" customHeight="false" outlineLevel="0" collapsed="false">
      <c r="A113" s="62" t="n">
        <f aca="false">A112+$E$21/100</f>
        <v>0.486</v>
      </c>
      <c r="B113" s="62" t="n">
        <f aca="false">B112+C112</f>
        <v>19.3397139270908</v>
      </c>
      <c r="C113" s="76" t="n">
        <f aca="false">SQRT(2*($E$21/100)*((IF(D113-E113&gt;0,D113-E113,0))/$E$21*($E$21/100))/$E$16)</f>
        <v>0.283358313227927</v>
      </c>
      <c r="D113" s="62" t="n">
        <f aca="false">$E$43-($E$43-$E$42)/$E$21*A113</f>
        <v>186.612576064909</v>
      </c>
      <c r="E113" s="63" t="n">
        <f aca="false">$E$55*B113*B113</f>
        <v>2.80518401086283</v>
      </c>
      <c r="F113" s="63"/>
      <c r="G113" s="63"/>
      <c r="H113" s="62"/>
      <c r="I113" s="62" t="n">
        <f aca="false">I112+$M$21/100</f>
        <v>0.216</v>
      </c>
      <c r="J113" s="62" t="n">
        <f aca="false">J112+K112</f>
        <v>12.9066794088042</v>
      </c>
      <c r="K113" s="76" t="n">
        <f aca="false">SQRT(2*($M$21/100)*((IF(L113-M113&gt;0,L113-M113,0))/$M$21*($M$21/100))/$M$16)</f>
        <v>0.189703341942028</v>
      </c>
      <c r="L113" s="62" t="n">
        <f aca="false">$M$43-($M$43-$M$42)/$M$21*I113</f>
        <v>186.612576064909</v>
      </c>
      <c r="M113" s="63" t="n">
        <f aca="false">$M$55*J113*J113</f>
        <v>1.24936780021238</v>
      </c>
      <c r="N113" s="63"/>
      <c r="O113" s="63"/>
    </row>
    <row r="114" customFormat="false" ht="12.75" hidden="true" customHeight="false" outlineLevel="0" collapsed="false">
      <c r="A114" s="62" t="n">
        <f aca="false">A113+$E$21/100</f>
        <v>0.495</v>
      </c>
      <c r="B114" s="62" t="n">
        <f aca="false">B113+C113</f>
        <v>19.6230722403187</v>
      </c>
      <c r="C114" s="76" t="n">
        <f aca="false">SQRT(2*($E$21/100)*((IF(D114-E114&gt;0,D114-E114,0))/$E$21*($E$21/100))/$E$16)</f>
        <v>0.280149330808627</v>
      </c>
      <c r="D114" s="62" t="n">
        <f aca="false">$E$43-($E$43-$E$42)/$E$21*A114</f>
        <v>182.555780933063</v>
      </c>
      <c r="E114" s="63" t="n">
        <f aca="false">$E$55*B114*B114</f>
        <v>2.88798723111576</v>
      </c>
      <c r="F114" s="63"/>
      <c r="G114" s="63"/>
      <c r="H114" s="62"/>
      <c r="I114" s="62" t="n">
        <f aca="false">I113+$M$21/100</f>
        <v>0.22</v>
      </c>
      <c r="J114" s="62" t="n">
        <f aca="false">J113+K113</f>
        <v>13.0963827507462</v>
      </c>
      <c r="K114" s="76" t="n">
        <f aca="false">SQRT(2*($M$21/100)*((IF(L114-M114&gt;0,L114-M114,0))/$M$21*($M$21/100))/$M$16)</f>
        <v>0.187596823990138</v>
      </c>
      <c r="L114" s="62" t="n">
        <f aca="false">$M$43-($M$43-$M$42)/$M$21*I114</f>
        <v>182.555780933063</v>
      </c>
      <c r="M114" s="63" t="n">
        <f aca="false">$M$55*J114*J114</f>
        <v>1.28636430865532</v>
      </c>
      <c r="N114" s="63"/>
      <c r="O114" s="63"/>
    </row>
    <row r="115" customFormat="false" ht="12.75" hidden="true" customHeight="false" outlineLevel="0" collapsed="false">
      <c r="A115" s="62" t="n">
        <f aca="false">A114+$E$21/100</f>
        <v>0.504</v>
      </c>
      <c r="B115" s="62" t="n">
        <f aca="false">B114+C114</f>
        <v>19.9032215711274</v>
      </c>
      <c r="C115" s="76" t="n">
        <f aca="false">SQRT(2*($E$21/100)*((IF(D115-E115&gt;0,D115-E115,0))/$E$21*($E$21/100))/$E$16)</f>
        <v>0.276902968301894</v>
      </c>
      <c r="D115" s="62" t="n">
        <f aca="false">$E$43-($E$43-$E$42)/$E$21*A115</f>
        <v>178.498985801217</v>
      </c>
      <c r="E115" s="63" t="n">
        <f aca="false">$E$55*B115*B115</f>
        <v>2.97103671682042</v>
      </c>
      <c r="F115" s="63"/>
      <c r="G115" s="63"/>
      <c r="H115" s="62"/>
      <c r="I115" s="62" t="n">
        <f aca="false">I114+$M$21/100</f>
        <v>0.224</v>
      </c>
      <c r="J115" s="62" t="n">
        <f aca="false">J114+K114</f>
        <v>13.2839795747364</v>
      </c>
      <c r="K115" s="76" t="n">
        <f aca="false">SQRT(2*($M$21/100)*((IF(L115-M115&gt;0,L115-M115,0))/$M$21*($M$21/100))/$M$16)</f>
        <v>0.185466319030136</v>
      </c>
      <c r="L115" s="62" t="n">
        <f aca="false">$M$43-($M$43-$M$42)/$M$21*I115</f>
        <v>178.498985801217</v>
      </c>
      <c r="M115" s="63" t="n">
        <f aca="false">$M$55*J115*J115</f>
        <v>1.3234808500651</v>
      </c>
      <c r="N115" s="63"/>
      <c r="O115" s="63"/>
    </row>
    <row r="116" customFormat="false" ht="12.75" hidden="true" customHeight="false" outlineLevel="0" collapsed="false">
      <c r="A116" s="62" t="n">
        <f aca="false">A115+$E$21/100</f>
        <v>0.513</v>
      </c>
      <c r="B116" s="62" t="n">
        <f aca="false">B115+C115</f>
        <v>20.1801245394293</v>
      </c>
      <c r="C116" s="76" t="n">
        <f aca="false">SQRT(2*($E$21/100)*((IF(D116-E116&gt;0,D116-E116,0))/$E$21*($E$21/100))/$E$16)</f>
        <v>0.273617936538194</v>
      </c>
      <c r="D116" s="62" t="n">
        <f aca="false">$E$43-($E$43-$E$42)/$E$21*A116</f>
        <v>174.442190669371</v>
      </c>
      <c r="E116" s="63" t="n">
        <f aca="false">$E$55*B116*B116</f>
        <v>3.05428069820156</v>
      </c>
      <c r="F116" s="63"/>
      <c r="G116" s="63"/>
      <c r="H116" s="62"/>
      <c r="I116" s="62" t="n">
        <f aca="false">I115+$M$21/100</f>
        <v>0.228</v>
      </c>
      <c r="J116" s="62" t="n">
        <f aca="false">J115+K115</f>
        <v>13.4694458937665</v>
      </c>
      <c r="K116" s="76" t="n">
        <f aca="false">SQRT(2*($M$21/100)*((IF(L116-M116&gt;0,L116-M116,0))/$M$21*($M$21/100))/$M$16)</f>
        <v>0.183311002690907</v>
      </c>
      <c r="L116" s="62" t="n">
        <f aca="false">$M$43-($M$43-$M$42)/$M$21*I116</f>
        <v>174.442190669371</v>
      </c>
      <c r="M116" s="63" t="n">
        <f aca="false">$M$55*J116*J116</f>
        <v>1.36069479513827</v>
      </c>
      <c r="N116" s="63"/>
      <c r="O116" s="63"/>
    </row>
    <row r="117" customFormat="false" ht="12.75" hidden="true" customHeight="false" outlineLevel="0" collapsed="false">
      <c r="A117" s="62" t="n">
        <f aca="false">A116+$E$21/100</f>
        <v>0.522</v>
      </c>
      <c r="B117" s="62" t="n">
        <f aca="false">B116+C116</f>
        <v>20.4537424759675</v>
      </c>
      <c r="C117" s="76" t="n">
        <f aca="false">SQRT(2*($E$21/100)*((IF(D117-E117&gt;0,D117-E117,0))/$E$21*($E$21/100))/$E$16)</f>
        <v>0.27029286788309</v>
      </c>
      <c r="D117" s="62" t="n">
        <f aca="false">$E$43-($E$43-$E$42)/$E$21*A117</f>
        <v>170.385395537525</v>
      </c>
      <c r="E117" s="63" t="n">
        <f aca="false">$E$55*B117*B117</f>
        <v>3.13766685954897</v>
      </c>
      <c r="F117" s="63"/>
      <c r="G117" s="63"/>
      <c r="H117" s="62"/>
      <c r="I117" s="62" t="n">
        <f aca="false">I116+$M$21/100</f>
        <v>0.232</v>
      </c>
      <c r="J117" s="62" t="n">
        <f aca="false">J116+K116</f>
        <v>13.6527568964574</v>
      </c>
      <c r="K117" s="76" t="n">
        <f aca="false">SQRT(2*($M$21/100)*((IF(L117-M117&gt;0,L117-M117,0))/$M$21*($M$21/100))/$M$16)</f>
        <v>0.181130001514567</v>
      </c>
      <c r="L117" s="62" t="n">
        <f aca="false">$M$43-($M$43-$M$42)/$M$21*I117</f>
        <v>170.385395537525</v>
      </c>
      <c r="M117" s="63" t="n">
        <f aca="false">$M$55*J117*J117</f>
        <v>1.39798328155324</v>
      </c>
      <c r="N117" s="63"/>
      <c r="O117" s="63"/>
    </row>
    <row r="118" customFormat="false" ht="12.75" hidden="true" customHeight="false" outlineLevel="0" collapsed="false">
      <c r="A118" s="62" t="n">
        <f aca="false">A117+$E$21/100</f>
        <v>0.531</v>
      </c>
      <c r="B118" s="62" t="n">
        <f aca="false">B117+C117</f>
        <v>20.7240353438506</v>
      </c>
      <c r="C118" s="76" t="n">
        <f aca="false">SQRT(2*($E$21/100)*((IF(D118-E118&gt;0,D118-E118,0))/$E$21*($E$21/100))/$E$16)</f>
        <v>0.266926309417</v>
      </c>
      <c r="D118" s="62" t="n">
        <f aca="false">$E$43-($E$43-$E$42)/$E$21*A118</f>
        <v>166.328600405679</v>
      </c>
      <c r="E118" s="63" t="n">
        <f aca="false">$E$55*B118*B118</f>
        <v>3.22114230699875</v>
      </c>
      <c r="F118" s="63"/>
      <c r="G118" s="63"/>
      <c r="H118" s="62"/>
      <c r="I118" s="62" t="n">
        <f aca="false">I117+$M$21/100</f>
        <v>0.236</v>
      </c>
      <c r="J118" s="62" t="n">
        <f aca="false">J117+K117</f>
        <v>13.833886897972</v>
      </c>
      <c r="K118" s="76" t="n">
        <f aca="false">SQRT(2*($M$21/100)*((IF(L118-M118&gt;0,L118-M118,0))/$M$21*($M$21/100))/$M$16)</f>
        <v>0.17892238877361</v>
      </c>
      <c r="L118" s="62" t="n">
        <f aca="false">$M$43-($M$43-$M$42)/$M$21*I118</f>
        <v>166.328600405679</v>
      </c>
      <c r="M118" s="63" t="n">
        <f aca="false">$M$55*J118*J118</f>
        <v>1.4353232002941</v>
      </c>
      <c r="N118" s="63"/>
      <c r="O118" s="63"/>
    </row>
    <row r="119" customFormat="false" ht="12.75" hidden="true" customHeight="false" outlineLevel="0" collapsed="false">
      <c r="A119" s="62" t="n">
        <f aca="false">A118+$E$21/100</f>
        <v>0.54</v>
      </c>
      <c r="B119" s="62" t="n">
        <f aca="false">B118+C118</f>
        <v>20.9909616532675</v>
      </c>
      <c r="C119" s="76" t="n">
        <f aca="false">SQRT(2*($E$21/100)*((IF(D119-E119&gt;0,D119-E119,0))/$E$21*($E$21/100))/$E$16)</f>
        <v>0.263516715333718</v>
      </c>
      <c r="D119" s="62" t="n">
        <f aca="false">$E$43-($E$43-$E$42)/$E$21*A119</f>
        <v>162.271805273834</v>
      </c>
      <c r="E119" s="63" t="n">
        <f aca="false">$E$55*B119*B119</f>
        <v>3.30465353346712</v>
      </c>
      <c r="F119" s="63"/>
      <c r="G119" s="63"/>
      <c r="H119" s="62"/>
      <c r="I119" s="62" t="n">
        <f aca="false">I118+$M$21/100</f>
        <v>0.24</v>
      </c>
      <c r="J119" s="62" t="n">
        <f aca="false">J118+K118</f>
        <v>14.0128092867456</v>
      </c>
      <c r="K119" s="76" t="n">
        <f aca="false">SQRT(2*($M$21/100)*((IF(L119-M119&gt;0,L119-M119,0))/$M$21*($M$21/100))/$M$16)</f>
        <v>0.176687179818424</v>
      </c>
      <c r="L119" s="62" t="n">
        <f aca="false">$M$43-($M$43-$M$42)/$M$21*I119</f>
        <v>162.271805273834</v>
      </c>
      <c r="M119" s="63" t="n">
        <f aca="false">$M$55*J119*J119</f>
        <v>1.47269118080027</v>
      </c>
      <c r="N119" s="63"/>
      <c r="O119" s="63"/>
    </row>
    <row r="120" customFormat="false" ht="12.75" hidden="true" customHeight="false" outlineLevel="0" collapsed="false">
      <c r="A120" s="62" t="n">
        <f aca="false">A119+$E$21/100</f>
        <v>0.549</v>
      </c>
      <c r="B120" s="62" t="n">
        <f aca="false">B119+C119</f>
        <v>21.2544783686013</v>
      </c>
      <c r="C120" s="76" t="n">
        <f aca="false">SQRT(2*($E$21/100)*((IF(D120-E120&gt;0,D120-E120,0))/$E$21*($E$21/100))/$E$16)</f>
        <v>0.260062438445514</v>
      </c>
      <c r="D120" s="62" t="n">
        <f aca="false">$E$43-($E$43-$E$42)/$E$21*A120</f>
        <v>158.215010141988</v>
      </c>
      <c r="E120" s="63" t="n">
        <f aca="false">$E$55*B120*B120</f>
        <v>3.38814638041004</v>
      </c>
      <c r="F120" s="63"/>
      <c r="G120" s="63"/>
      <c r="H120" s="62"/>
      <c r="I120" s="62" t="n">
        <f aca="false">I119+$M$21/100</f>
        <v>0.244</v>
      </c>
      <c r="J120" s="62" t="n">
        <f aca="false">J119+K119</f>
        <v>14.189496466564</v>
      </c>
      <c r="K120" s="76" t="n">
        <f aca="false">SQRT(2*($M$21/100)*((IF(L120-M120&gt;0,L120-M120,0))/$M$21*($M$21/100))/$M$16)</f>
        <v>0.174423326889099</v>
      </c>
      <c r="L120" s="62" t="n">
        <f aca="false">$M$43-($M$43-$M$42)/$M$21*I120</f>
        <v>158.215010141988</v>
      </c>
      <c r="M120" s="63" t="n">
        <f aca="false">$M$55*J120*J120</f>
        <v>1.51006357480974</v>
      </c>
      <c r="N120" s="63"/>
      <c r="O120" s="63"/>
    </row>
    <row r="121" customFormat="false" ht="12.75" hidden="true" customHeight="false" outlineLevel="0" collapsed="false">
      <c r="A121" s="62" t="n">
        <f aca="false">A120+$E$21/100</f>
        <v>0.558</v>
      </c>
      <c r="B121" s="62" t="n">
        <f aca="false">B120+C120</f>
        <v>21.5145408070468</v>
      </c>
      <c r="C121" s="76" t="n">
        <f aca="false">SQRT(2*($E$21/100)*((IF(D121-E121&gt;0,D121-E121,0))/$E$21*($E$21/100))/$E$16)</f>
        <v>0.256561720663</v>
      </c>
      <c r="D121" s="62" t="n">
        <f aca="false">$E$43-($E$43-$E$42)/$E$21*A121</f>
        <v>154.158215010142</v>
      </c>
      <c r="E121" s="63" t="n">
        <f aca="false">$E$55*B121*B121</f>
        <v>3.47156599603561</v>
      </c>
      <c r="F121" s="63"/>
      <c r="G121" s="63"/>
      <c r="H121" s="62"/>
      <c r="I121" s="62" t="n">
        <f aca="false">I120+$M$21/100</f>
        <v>0.248</v>
      </c>
      <c r="J121" s="62" t="n">
        <f aca="false">J120+K120</f>
        <v>14.3639197934531</v>
      </c>
      <c r="K121" s="76" t="n">
        <f aca="false">SQRT(2*($M$21/100)*((IF(L121-M121&gt;0,L121-M121,0))/$M$21*($M$21/100))/$M$16)</f>
        <v>0.172129713314126</v>
      </c>
      <c r="L121" s="62" t="n">
        <f aca="false">$M$43-($M$43-$M$42)/$M$21*I121</f>
        <v>154.158215010142</v>
      </c>
      <c r="M121" s="63" t="n">
        <f aca="false">$M$55*J121*J121</f>
        <v>1.54741643874565</v>
      </c>
      <c r="N121" s="63"/>
      <c r="O121" s="63"/>
    </row>
    <row r="122" customFormat="false" ht="12.75" hidden="true" customHeight="false" outlineLevel="0" collapsed="false">
      <c r="A122" s="62" t="n">
        <f aca="false">A121+$E$21/100</f>
        <v>0.567</v>
      </c>
      <c r="B122" s="62" t="n">
        <f aca="false">B121+C121</f>
        <v>21.7711025277098</v>
      </c>
      <c r="C122" s="76" t="n">
        <f aca="false">SQRT(2*($E$21/100)*((IF(D122-E122&gt;0,D122-E122,0))/$E$21*($E$21/100))/$E$16)</f>
        <v>0.253012682294393</v>
      </c>
      <c r="D122" s="62" t="n">
        <f aca="false">$E$43-($E$43-$E$42)/$E$21*A122</f>
        <v>150.101419878296</v>
      </c>
      <c r="E122" s="63" t="n">
        <f aca="false">$E$55*B122*B122</f>
        <v>3.55485678954038</v>
      </c>
      <c r="F122" s="63"/>
      <c r="G122" s="63"/>
      <c r="H122" s="62"/>
      <c r="I122" s="62" t="n">
        <f aca="false">I121+$M$21/100</f>
        <v>0.252</v>
      </c>
      <c r="J122" s="62" t="n">
        <f aca="false">J121+K121</f>
        <v>14.5360495067672</v>
      </c>
      <c r="K122" s="76" t="n">
        <f aca="false">SQRT(2*($M$21/100)*((IF(L122-M122&gt;0,L122-M122,0))/$M$21*($M$21/100))/$M$16)</f>
        <v>0.169805147005061</v>
      </c>
      <c r="L122" s="62" t="n">
        <f aca="false">$M$43-($M$43-$M$42)/$M$21*I122</f>
        <v>150.101419878296</v>
      </c>
      <c r="M122" s="63" t="n">
        <f aca="false">$M$55*J122*J122</f>
        <v>1.58472551447391</v>
      </c>
      <c r="N122" s="63"/>
      <c r="O122" s="63"/>
    </row>
    <row r="123" customFormat="false" ht="12.75" hidden="true" customHeight="false" outlineLevel="0" collapsed="false">
      <c r="A123" s="62" t="n">
        <f aca="false">A122+$E$21/100</f>
        <v>0.576</v>
      </c>
      <c r="B123" s="62" t="n">
        <f aca="false">B122+C122</f>
        <v>22.0241152100042</v>
      </c>
      <c r="C123" s="76" t="n">
        <f aca="false">SQRT(2*($E$21/100)*((IF(D123-E123&gt;0,D123-E123,0))/$E$21*($E$21/100))/$E$16)</f>
        <v>0.249413309980155</v>
      </c>
      <c r="D123" s="62" t="n">
        <f aca="false">$E$43-($E$43-$E$42)/$E$21*A123</f>
        <v>146.04462474645</v>
      </c>
      <c r="E123" s="63" t="n">
        <f aca="false">$E$55*B123*B123</f>
        <v>3.63796238087653</v>
      </c>
      <c r="F123" s="63"/>
      <c r="G123" s="63"/>
      <c r="H123" s="62"/>
      <c r="I123" s="62" t="n">
        <f aca="false">I122+$M$21/100</f>
        <v>0.256</v>
      </c>
      <c r="J123" s="62" t="n">
        <f aca="false">J122+K122</f>
        <v>14.7058546537723</v>
      </c>
      <c r="K123" s="76" t="n">
        <f aca="false">SQRT(2*($M$21/100)*((IF(L123-M123&gt;0,L123-M123,0))/$M$21*($M$21/100))/$M$16)</f>
        <v>0.167448353139831</v>
      </c>
      <c r="L123" s="62" t="n">
        <f aca="false">$M$43-($M$43-$M$42)/$M$21*I123</f>
        <v>146.04462474645</v>
      </c>
      <c r="M123" s="63" t="n">
        <f aca="false">$M$55*J123*J123</f>
        <v>1.62196620823407</v>
      </c>
      <c r="N123" s="63"/>
      <c r="O123" s="63"/>
    </row>
    <row r="124" customFormat="false" ht="12.75" hidden="true" customHeight="false" outlineLevel="0" collapsed="false">
      <c r="A124" s="62" t="n">
        <f aca="false">A123+$E$21/100</f>
        <v>0.585</v>
      </c>
      <c r="B124" s="62" t="n">
        <f aca="false">B123+C123</f>
        <v>22.2735285199843</v>
      </c>
      <c r="C124" s="76" t="n">
        <f aca="false">SQRT(2*($E$21/100)*((IF(D124-E124&gt;0,D124-E124,0))/$E$21*($E$21/100))/$E$16)</f>
        <v>0.245761443044112</v>
      </c>
      <c r="D124" s="62" t="n">
        <f aca="false">$E$43-($E$43-$E$42)/$E$21*A124</f>
        <v>141.987829614604</v>
      </c>
      <c r="E124" s="63" t="n">
        <f aca="false">$E$55*B124*B124</f>
        <v>3.72082554547917</v>
      </c>
      <c r="F124" s="63"/>
      <c r="G124" s="63"/>
      <c r="H124" s="62"/>
      <c r="I124" s="62" t="n">
        <f aca="false">I123+$M$21/100</f>
        <v>0.26</v>
      </c>
      <c r="J124" s="62" t="n">
        <f aca="false">J123+K123</f>
        <v>14.8733030069121</v>
      </c>
      <c r="K124" s="76" t="n">
        <f aca="false">SQRT(2*($M$21/100)*((IF(L124-M124&gt;0,L124-M124,0))/$M$21*($M$21/100))/$M$16)</f>
        <v>0.165057965907447</v>
      </c>
      <c r="L124" s="62" t="n">
        <f aca="false">$M$43-($M$43-$M$42)/$M$21*I124</f>
        <v>141.987829614604</v>
      </c>
      <c r="M124" s="63" t="n">
        <f aca="false">$M$55*J124*J124</f>
        <v>1.65911356751566</v>
      </c>
      <c r="N124" s="63"/>
      <c r="O124" s="63"/>
    </row>
    <row r="125" customFormat="false" ht="12.75" hidden="true" customHeight="false" outlineLevel="0" collapsed="false">
      <c r="A125" s="62" t="n">
        <f aca="false">A124+$E$21/100</f>
        <v>0.594</v>
      </c>
      <c r="B125" s="62" t="n">
        <f aca="false">B124+C124</f>
        <v>22.5192899630284</v>
      </c>
      <c r="C125" s="76" t="n">
        <f aca="false">SQRT(2*($E$21/100)*((IF(D125-E125&gt;0,D125-E125,0))/$E$21*($E$21/100))/$E$16)</f>
        <v>0.242054757999407</v>
      </c>
      <c r="D125" s="62" t="n">
        <f aca="false">$E$43-($E$43-$E$42)/$E$21*A125</f>
        <v>137.931034482758</v>
      </c>
      <c r="E125" s="63" t="n">
        <f aca="false">$E$55*B125*B125</f>
        <v>3.80338815329215</v>
      </c>
      <c r="F125" s="63"/>
      <c r="G125" s="63"/>
      <c r="H125" s="62"/>
      <c r="I125" s="62" t="n">
        <f aca="false">I124+$M$21/100</f>
        <v>0.264</v>
      </c>
      <c r="J125" s="62" t="n">
        <f aca="false">J124+K124</f>
        <v>15.0383609728196</v>
      </c>
      <c r="K125" s="76" t="n">
        <f aca="false">SQRT(2*($M$21/100)*((IF(L125-M125&gt;0,L125-M125,0))/$M$21*($M$21/100))/$M$16)</f>
        <v>0.162632519162664</v>
      </c>
      <c r="L125" s="62" t="n">
        <f aca="false">$M$43-($M$43-$M$42)/$M$21*I125</f>
        <v>137.931034482759</v>
      </c>
      <c r="M125" s="63" t="n">
        <f aca="false">$M$55*J125*J125</f>
        <v>1.69614225561617</v>
      </c>
      <c r="N125" s="63"/>
      <c r="O125" s="63"/>
    </row>
    <row r="126" customFormat="false" ht="12.75" hidden="true" customHeight="false" outlineLevel="0" collapsed="false">
      <c r="A126" s="62" t="n">
        <f aca="false">A125+$E$21/100</f>
        <v>0.603</v>
      </c>
      <c r="B126" s="62" t="n">
        <f aca="false">B125+C125</f>
        <v>22.7613447210278</v>
      </c>
      <c r="C126" s="76" t="n">
        <f aca="false">SQRT(2*($E$21/100)*((IF(D126-E126&gt;0,D126-E126,0))/$E$21*($E$21/100))/$E$16)</f>
        <v>0.238290750894977</v>
      </c>
      <c r="D126" s="62" t="n">
        <f aca="false">$E$43-($E$43-$E$42)/$E$21*A126</f>
        <v>133.874239350913</v>
      </c>
      <c r="E126" s="63" t="n">
        <f aca="false">$E$55*B126*B126</f>
        <v>3.88559110132097</v>
      </c>
      <c r="F126" s="63"/>
      <c r="G126" s="63"/>
      <c r="H126" s="62"/>
      <c r="I126" s="62" t="n">
        <f aca="false">I125+$M$21/100</f>
        <v>0.268</v>
      </c>
      <c r="J126" s="62" t="n">
        <f aca="false">J125+K125</f>
        <v>15.2009934919822</v>
      </c>
      <c r="K126" s="76" t="n">
        <f aca="false">SQRT(2*($M$21/100)*((IF(L126-M126&gt;0,L126-M126,0))/$M$21*($M$21/100))/$M$16)</f>
        <v>0.160170435809318</v>
      </c>
      <c r="L126" s="62" t="n">
        <f aca="false">$M$43-($M$43-$M$42)/$M$21*I126</f>
        <v>133.874239350913</v>
      </c>
      <c r="M126" s="63" t="n">
        <f aca="false">$M$55*J126*J126</f>
        <v>1.73302652357465</v>
      </c>
      <c r="N126" s="63"/>
      <c r="O126" s="63"/>
    </row>
    <row r="127" customFormat="false" ht="12.75" hidden="true" customHeight="false" outlineLevel="0" collapsed="false">
      <c r="A127" s="62" t="n">
        <f aca="false">A126+$E$21/100</f>
        <v>0.612</v>
      </c>
      <c r="B127" s="62" t="n">
        <f aca="false">B126+C126</f>
        <v>22.9996354719228</v>
      </c>
      <c r="C127" s="76" t="n">
        <f aca="false">SQRT(2*($E$21/100)*((IF(D127-E127&gt;0,D127-E127,0))/$E$21*($E$21/100))/$E$16)</f>
        <v>0.234466717122894</v>
      </c>
      <c r="D127" s="62" t="n">
        <f aca="false">$E$43-($E$43-$E$42)/$E$21*A127</f>
        <v>129.817444219067</v>
      </c>
      <c r="E127" s="63" t="n">
        <f aca="false">$E$55*B127*B127</f>
        <v>3.96737423880998</v>
      </c>
      <c r="F127" s="63"/>
      <c r="G127" s="63"/>
      <c r="H127" s="62"/>
      <c r="I127" s="62" t="n">
        <f aca="false">I126+$M$21/100</f>
        <v>0.272</v>
      </c>
      <c r="J127" s="62" t="n">
        <f aca="false">J126+K126</f>
        <v>15.3611639277915</v>
      </c>
      <c r="K127" s="76" t="n">
        <f aca="false">SQRT(2*($M$21/100)*((IF(L127-M127&gt;0,L127-M127,0))/$M$21*($M$21/100))/$M$16)</f>
        <v>0.157670015694368</v>
      </c>
      <c r="L127" s="62" t="n">
        <f aca="false">$M$43-($M$43-$M$42)/$M$21*I127</f>
        <v>129.817444219067</v>
      </c>
      <c r="M127" s="63" t="n">
        <f aca="false">$M$55*J127*J127</f>
        <v>1.76974017912363</v>
      </c>
      <c r="N127" s="63"/>
      <c r="O127" s="63"/>
    </row>
    <row r="128" customFormat="false" ht="12.75" hidden="true" customHeight="false" outlineLevel="0" collapsed="false">
      <c r="A128" s="62" t="n">
        <f aca="false">A127+$E$21/100</f>
        <v>0.621</v>
      </c>
      <c r="B128" s="62" t="n">
        <f aca="false">B127+C127</f>
        <v>23.2341021890457</v>
      </c>
      <c r="C128" s="76" t="n">
        <f aca="false">SQRT(2*($E$21/100)*((IF(D128-E128&gt;0,D128-E128,0))/$E$21*($E$21/100))/$E$16)</f>
        <v>0.230579728225487</v>
      </c>
      <c r="D128" s="62" t="n">
        <f aca="false">$E$43-($E$43-$E$42)/$E$21*A128</f>
        <v>125.760649087221</v>
      </c>
      <c r="E128" s="63" t="n">
        <f aca="false">$E$55*B128*B128</f>
        <v>4.04867628398264</v>
      </c>
      <c r="F128" s="63"/>
      <c r="G128" s="63"/>
      <c r="H128" s="62"/>
      <c r="I128" s="62" t="n">
        <f aca="false">I127+$M$21/100</f>
        <v>0.276</v>
      </c>
      <c r="J128" s="62" t="n">
        <f aca="false">J127+K127</f>
        <v>15.5188339434859</v>
      </c>
      <c r="K128" s="76" t="n">
        <f aca="false">SQRT(2*($M$21/100)*((IF(L128-M128&gt;0,L128-M128,0))/$M$21*($M$21/100))/$M$16)</f>
        <v>0.155129421749049</v>
      </c>
      <c r="L128" s="62" t="n">
        <f aca="false">$M$43-($M$43-$M$42)/$M$21*I128</f>
        <v>125.760649087221</v>
      </c>
      <c r="M128" s="63" t="n">
        <f aca="false">$M$55*J128*J128</f>
        <v>1.80625655224118</v>
      </c>
      <c r="N128" s="63"/>
      <c r="O128" s="63"/>
    </row>
    <row r="129" customFormat="false" ht="12.75" hidden="true" customHeight="false" outlineLevel="0" collapsed="false">
      <c r="A129" s="62" t="n">
        <f aca="false">A128+$E$21/100</f>
        <v>0.63</v>
      </c>
      <c r="B129" s="62" t="n">
        <f aca="false">B128+C128</f>
        <v>23.4646819172712</v>
      </c>
      <c r="C129" s="76" t="n">
        <f aca="false">SQRT(2*($E$21/100)*((IF(D129-E129&gt;0,D129-E129,0))/$E$21*($E$21/100))/$E$16)</f>
        <v>0.226626605138747</v>
      </c>
      <c r="D129" s="62" t="n">
        <f aca="false">$E$43-($E$43-$E$42)/$E$21*A129</f>
        <v>121.703853955375</v>
      </c>
      <c r="E129" s="63" t="n">
        <f aca="false">$E$55*B129*B129</f>
        <v>4.12943473109036</v>
      </c>
      <c r="F129" s="63"/>
      <c r="G129" s="63"/>
      <c r="H129" s="62"/>
      <c r="I129" s="62" t="n">
        <f aca="false">I128+$M$21/100</f>
        <v>0.28</v>
      </c>
      <c r="J129" s="62" t="n">
        <f aca="false">J128+K128</f>
        <v>15.673963365235</v>
      </c>
      <c r="K129" s="76" t="n">
        <f aca="false">SQRT(2*($M$21/100)*((IF(L129-M129&gt;0,L129-M129,0))/$M$21*($M$21/100))/$M$16)</f>
        <v>0.152546664056591</v>
      </c>
      <c r="L129" s="62" t="n">
        <f aca="false">$M$43-($M$43-$M$42)/$M$21*I129</f>
        <v>121.703853955375</v>
      </c>
      <c r="M129" s="63" t="n">
        <f aca="false">$M$55*J129*J129</f>
        <v>1.84254845681046</v>
      </c>
      <c r="N129" s="63"/>
      <c r="O129" s="63"/>
    </row>
    <row r="130" customFormat="false" ht="12.75" hidden="true" customHeight="false" outlineLevel="0" collapsed="false">
      <c r="A130" s="62" t="n">
        <f aca="false">A129+$E$21/100</f>
        <v>0.639000000000001</v>
      </c>
      <c r="B130" s="62" t="n">
        <f aca="false">B129+C129</f>
        <v>23.69130852241</v>
      </c>
      <c r="C130" s="76" t="n">
        <f aca="false">SQRT(2*($E$21/100)*((IF(D130-E130&gt;0,D130-E130,0))/$E$21*($E$21/100))/$E$16)</f>
        <v>0.222603887179057</v>
      </c>
      <c r="D130" s="62" t="n">
        <f aca="false">$E$43-($E$43-$E$42)/$E$21*A130</f>
        <v>117.647058823529</v>
      </c>
      <c r="E130" s="63" t="n">
        <f aca="false">$E$55*B130*B130</f>
        <v>4.20958574628011</v>
      </c>
      <c r="F130" s="63"/>
      <c r="G130" s="63"/>
      <c r="H130" s="62"/>
      <c r="I130" s="62" t="n">
        <f aca="false">I129+$M$21/100</f>
        <v>0.284</v>
      </c>
      <c r="J130" s="62" t="n">
        <f aca="false">J129+K129</f>
        <v>15.8265100292916</v>
      </c>
      <c r="K130" s="76" t="n">
        <f aca="false">SQRT(2*($M$21/100)*((IF(L130-M130&gt;0,L130-M130,0))/$M$21*($M$21/100))/$M$16)</f>
        <v>0.149919581454269</v>
      </c>
      <c r="L130" s="62" t="n">
        <f aca="false">$M$43-($M$43-$M$42)/$M$21*I130</f>
        <v>117.647058823529</v>
      </c>
      <c r="M130" s="63" t="n">
        <f aca="false">$M$55*J130*J130</f>
        <v>1.8785881478045</v>
      </c>
      <c r="N130" s="63"/>
      <c r="O130" s="63"/>
    </row>
    <row r="131" customFormat="false" ht="12.75" hidden="true" customHeight="false" outlineLevel="0" collapsed="false">
      <c r="A131" s="62" t="n">
        <f aca="false">A130+$E$21/100</f>
        <v>0.648000000000001</v>
      </c>
      <c r="B131" s="62" t="n">
        <f aca="false">B130+C130</f>
        <v>23.913912409589</v>
      </c>
      <c r="C131" s="76" t="n">
        <f aca="false">SQRT(2*($E$21/100)*((IF(D131-E131&gt;0,D131-E131,0))/$E$21*($E$21/100))/$E$16)</f>
        <v>0.218507795915146</v>
      </c>
      <c r="D131" s="62" t="n">
        <f aca="false">$E$43-($E$43-$E$42)/$E$21*A131</f>
        <v>113.590263691683</v>
      </c>
      <c r="E131" s="63" t="n">
        <f aca="false">$E$55*B131*B131</f>
        <v>4.28906405050121</v>
      </c>
      <c r="F131" s="63"/>
      <c r="G131" s="63"/>
      <c r="H131" s="62"/>
      <c r="I131" s="62" t="n">
        <f aca="false">I130+$M$21/100</f>
        <v>0.288</v>
      </c>
      <c r="J131" s="62" t="n">
        <f aca="false">J130+K130</f>
        <v>15.9764296107458</v>
      </c>
      <c r="K131" s="76" t="n">
        <f aca="false">SQRT(2*($M$21/100)*((IF(L131-M131&gt;0,L131-M131,0))/$M$21*($M$21/100))/$M$16)</f>
        <v>0.147245820186745</v>
      </c>
      <c r="L131" s="62" t="n">
        <f aca="false">$M$43-($M$43-$M$42)/$M$21*I131</f>
        <v>113.590263691683</v>
      </c>
      <c r="M131" s="63" t="n">
        <f aca="false">$M$55*J131*J131</f>
        <v>1.91434727330337</v>
      </c>
      <c r="N131" s="63"/>
      <c r="O131" s="63"/>
    </row>
    <row r="132" customFormat="false" ht="12.75" hidden="true" customHeight="false" outlineLevel="0" collapsed="false">
      <c r="A132" s="62" t="n">
        <f aca="false">A131+$E$21/100</f>
        <v>0.657000000000001</v>
      </c>
      <c r="B132" s="62" t="n">
        <f aca="false">B131+C131</f>
        <v>24.1324202055042</v>
      </c>
      <c r="C132" s="76" t="n">
        <f aca="false">SQRT(2*($E$21/100)*((IF(D132-E132&gt;0,D132-E132,0))/$E$21*($E$21/100))/$E$16)</f>
        <v>0.214334192854949</v>
      </c>
      <c r="D132" s="62" t="n">
        <f aca="false">$E$43-($E$43-$E$42)/$E$21*A132</f>
        <v>109.533468559838</v>
      </c>
      <c r="E132" s="63" t="n">
        <f aca="false">$E$55*B132*B132</f>
        <v>4.36780278731269</v>
      </c>
      <c r="F132" s="63"/>
      <c r="G132" s="63"/>
      <c r="H132" s="62"/>
      <c r="I132" s="62" t="n">
        <f aca="false">I131+$M$21/100</f>
        <v>0.292</v>
      </c>
      <c r="J132" s="62" t="n">
        <f aca="false">J131+K131</f>
        <v>16.1236754309326</v>
      </c>
      <c r="K132" s="76" t="n">
        <f aca="false">SQRT(2*($M$21/100)*((IF(L132-M132&gt;0,L132-M132,0))/$M$21*($M$21/100))/$M$16)</f>
        <v>0.144522809011649</v>
      </c>
      <c r="L132" s="62" t="n">
        <f aca="false">$M$43-($M$43-$M$42)/$M$21*I132</f>
        <v>109.533468559838</v>
      </c>
      <c r="M132" s="63" t="n">
        <f aca="false">$M$55*J132*J132</f>
        <v>1.94979682051544</v>
      </c>
      <c r="N132" s="63"/>
      <c r="O132" s="63"/>
    </row>
    <row r="133" customFormat="false" ht="12.75" hidden="true" customHeight="false" outlineLevel="0" collapsed="false">
      <c r="A133" s="62" t="n">
        <f aca="false">A132+$E$21/100</f>
        <v>0.666000000000001</v>
      </c>
      <c r="B133" s="62" t="n">
        <f aca="false">B132+C132</f>
        <v>24.3467543983591</v>
      </c>
      <c r="C133" s="76" t="n">
        <f aca="false">SQRT(2*($E$21/100)*((IF(D133-E133&gt;0,D133-E133,0))/$E$21*($E$21/100))/$E$16)</f>
        <v>0.210078529601832</v>
      </c>
      <c r="D133" s="62" t="n">
        <f aca="false">$E$43-($E$43-$E$42)/$E$21*A133</f>
        <v>105.476673427992</v>
      </c>
      <c r="E133" s="63" t="n">
        <f aca="false">$E$55*B133*B133</f>
        <v>4.44573337300514</v>
      </c>
      <c r="F133" s="63"/>
      <c r="G133" s="63"/>
      <c r="H133" s="62"/>
      <c r="I133" s="62" t="n">
        <f aca="false">I132+$M$21/100</f>
        <v>0.296</v>
      </c>
      <c r="J133" s="62" t="n">
        <f aca="false">J132+K132</f>
        <v>16.2681982399442</v>
      </c>
      <c r="K133" s="76" t="n">
        <f aca="false">SQRT(2*($M$21/100)*((IF(L133-M133&gt;0,L133-M133,0))/$M$21*($M$21/100))/$M$16)</f>
        <v>0.141747730009013</v>
      </c>
      <c r="L133" s="62" t="n">
        <f aca="false">$M$43-($M$43-$M$42)/$M$21*I133</f>
        <v>105.476673427992</v>
      </c>
      <c r="M133" s="63" t="n">
        <f aca="false">$M$55*J133*J133</f>
        <v>1.98490705480593</v>
      </c>
      <c r="N133" s="63"/>
      <c r="O133" s="63"/>
    </row>
    <row r="134" customFormat="false" ht="12.75" hidden="true" customHeight="false" outlineLevel="0" collapsed="false">
      <c r="A134" s="62" t="n">
        <f aca="false">A133+$E$21/100</f>
        <v>0.675000000000001</v>
      </c>
      <c r="B134" s="62" t="n">
        <f aca="false">B133+C133</f>
        <v>24.5568329279609</v>
      </c>
      <c r="C134" s="76" t="n">
        <f aca="false">SQRT(2*($E$21/100)*((IF(D134-E134&gt;0,D134-E134,0))/$E$21*($E$21/100))/$E$16)</f>
        <v>0.205735788774387</v>
      </c>
      <c r="D134" s="62" t="n">
        <f aca="false">$E$43-($E$43-$E$42)/$E$21*A134</f>
        <v>101.419878296146</v>
      </c>
      <c r="E134" s="63" t="n">
        <f aca="false">$E$55*B134*B134</f>
        <v>4.5227853258884</v>
      </c>
      <c r="F134" s="63"/>
      <c r="G134" s="63"/>
      <c r="H134" s="62"/>
      <c r="I134" s="62" t="n">
        <f aca="false">I133+$M$21/100</f>
        <v>0.3</v>
      </c>
      <c r="J134" s="62" t="n">
        <f aca="false">J133+K133</f>
        <v>16.4099459699532</v>
      </c>
      <c r="K134" s="76" t="n">
        <f aca="false">SQRT(2*($M$21/100)*((IF(L134-M134&gt;0,L134-M134,0))/$M$21*($M$21/100))/$M$16)</f>
        <v>0.138917484152079</v>
      </c>
      <c r="L134" s="62" t="n">
        <f aca="false">$M$43-($M$43-$M$42)/$M$21*I134</f>
        <v>101.419878296146</v>
      </c>
      <c r="M134" s="63" t="n">
        <f aca="false">$M$55*J134*J134</f>
        <v>2.01964745052588</v>
      </c>
      <c r="N134" s="63"/>
      <c r="O134" s="63"/>
    </row>
    <row r="135" customFormat="false" ht="12.75" hidden="true" customHeight="false" outlineLevel="0" collapsed="false">
      <c r="A135" s="62" t="n">
        <f aca="false">A134+$E$21/100</f>
        <v>0.684000000000001</v>
      </c>
      <c r="B135" s="62" t="n">
        <f aca="false">B134+C134</f>
        <v>24.7625687167353</v>
      </c>
      <c r="C135" s="76" t="n">
        <f aca="false">SQRT(2*($E$21/100)*((IF(D135-E135&gt;0,D135-E135,0))/$E$21*($E$21/100))/$E$16)</f>
        <v>0.201300413507652</v>
      </c>
      <c r="D135" s="62" t="n">
        <f aca="false">$E$43-($E$43-$E$42)/$E$21*A135</f>
        <v>97.3630831643</v>
      </c>
      <c r="E135" s="63" t="n">
        <f aca="false">$E$55*B135*B135</f>
        <v>4.59888607088279</v>
      </c>
      <c r="F135" s="63"/>
      <c r="G135" s="63"/>
      <c r="H135" s="62"/>
      <c r="I135" s="62" t="n">
        <f aca="false">I134+$M$21/100</f>
        <v>0.304</v>
      </c>
      <c r="J135" s="62" t="n">
        <f aca="false">J134+K134</f>
        <v>16.5488634541053</v>
      </c>
      <c r="K135" s="76" t="n">
        <f aca="false">SQRT(2*($M$21/100)*((IF(L135-M135&gt;0,L135-M135,0))/$M$21*($M$21/100))/$M$16)</f>
        <v>0.136028650442496</v>
      </c>
      <c r="L135" s="62" t="n">
        <f aca="false">$M$43-($M$43-$M$42)/$M$21*I135</f>
        <v>97.3630831643</v>
      </c>
      <c r="M135" s="63" t="n">
        <f aca="false">$M$55*J135*J135</f>
        <v>2.05398661216967</v>
      </c>
      <c r="N135" s="63"/>
      <c r="O135" s="63"/>
    </row>
    <row r="136" customFormat="false" ht="12.75" hidden="true" customHeight="false" outlineLevel="0" collapsed="false">
      <c r="A136" s="62" t="n">
        <f aca="false">A135+$E$21/100</f>
        <v>0.693000000000001</v>
      </c>
      <c r="B136" s="62" t="n">
        <f aca="false">B135+C135</f>
        <v>24.963869130243</v>
      </c>
      <c r="C136" s="76" t="n">
        <f aca="false">SQRT(2*($E$21/100)*((IF(D136-E136&gt;0,D136-E136,0))/$E$21*($E$21/100))/$E$16)</f>
        <v>0.196766222716865</v>
      </c>
      <c r="D136" s="62" t="n">
        <f aca="false">$E$43-($E$43-$E$42)/$E$21*A136</f>
        <v>93.3062880324542</v>
      </c>
      <c r="E136" s="63" t="n">
        <f aca="false">$E$55*B136*B136</f>
        <v>4.67396071463924</v>
      </c>
      <c r="F136" s="63"/>
      <c r="G136" s="63"/>
      <c r="H136" s="62"/>
      <c r="I136" s="62" t="n">
        <f aca="false">I135+$M$21/100</f>
        <v>0.308</v>
      </c>
      <c r="J136" s="62" t="n">
        <f aca="false">J135+K135</f>
        <v>16.6848921045478</v>
      </c>
      <c r="K136" s="76" t="n">
        <f aca="false">SQRT(2*($M$21/100)*((IF(L136-M136&gt;0,L136-M136,0))/$M$21*($M$21/100))/$M$16)</f>
        <v>0.133077437075547</v>
      </c>
      <c r="L136" s="62" t="n">
        <f aca="false">$M$43-($M$43-$M$42)/$M$21*I136</f>
        <v>93.3062880324542</v>
      </c>
      <c r="M136" s="63" t="n">
        <f aca="false">$M$55*J136*J136</f>
        <v>2.08789218405301</v>
      </c>
      <c r="N136" s="63"/>
      <c r="O136" s="63"/>
    </row>
    <row r="137" customFormat="false" ht="12.75" hidden="true" customHeight="false" outlineLevel="0" collapsed="false">
      <c r="A137" s="62" t="n">
        <f aca="false">A136+$E$21/100</f>
        <v>0.702000000000001</v>
      </c>
      <c r="B137" s="62" t="n">
        <f aca="false">B136+C136</f>
        <v>25.1606353529598</v>
      </c>
      <c r="C137" s="76" t="n">
        <f aca="false">SQRT(2*($E$21/100)*((IF(D137-E137&gt;0,D137-E137,0))/$E$21*($E$21/100))/$E$16)</f>
        <v>0.192126308443532</v>
      </c>
      <c r="D137" s="62" t="n">
        <f aca="false">$E$43-($E$43-$E$42)/$E$21*A137</f>
        <v>89.2494929006083</v>
      </c>
      <c r="E137" s="63" t="n">
        <f aca="false">$E$55*B137*B137</f>
        <v>4.7479317852346</v>
      </c>
      <c r="F137" s="63"/>
      <c r="G137" s="63"/>
      <c r="H137" s="62"/>
      <c r="I137" s="62" t="n">
        <f aca="false">I136+$M$21/100</f>
        <v>0.312</v>
      </c>
      <c r="J137" s="62" t="n">
        <f aca="false">J136+K136</f>
        <v>16.8179695416234</v>
      </c>
      <c r="K137" s="76" t="n">
        <f aca="false">SQRT(2*($M$21/100)*((IF(L137-M137&gt;0,L137-M137,0))/$M$21*($M$21/100))/$M$16)</f>
        <v>0.130059622649083</v>
      </c>
      <c r="L137" s="62" t="n">
        <f aca="false">$M$43-($M$43-$M$42)/$M$21*I137</f>
        <v>89.2494929006084</v>
      </c>
      <c r="M137" s="63" t="n">
        <f aca="false">$M$55*J137*J137</f>
        <v>2.12133074627228</v>
      </c>
      <c r="N137" s="63"/>
      <c r="O137" s="63"/>
    </row>
    <row r="138" customFormat="false" ht="12.75" hidden="true" customHeight="false" outlineLevel="0" collapsed="false">
      <c r="A138" s="62" t="n">
        <f aca="false">A137+$E$21/100</f>
        <v>0.711000000000001</v>
      </c>
      <c r="B138" s="62" t="n">
        <f aca="false">B137+C137</f>
        <v>25.3527616614034</v>
      </c>
      <c r="C138" s="76" t="n">
        <f aca="false">SQRT(2*($E$21/100)*((IF(D138-E138&gt;0,D138-E138,0))/$E$21*($E$21/100))/$E$16)</f>
        <v>0.187372910423604</v>
      </c>
      <c r="D138" s="62" t="n">
        <f aca="false">$E$43-($E$43-$E$42)/$E$21*A138</f>
        <v>85.1926977687625</v>
      </c>
      <c r="E138" s="63" t="n">
        <f aca="false">$E$55*B138*B138</f>
        <v>4.82071892894944</v>
      </c>
      <c r="F138" s="63"/>
      <c r="G138" s="63"/>
      <c r="H138" s="62"/>
      <c r="I138" s="62" t="n">
        <f aca="false">I137+$M$21/100</f>
        <v>0.316</v>
      </c>
      <c r="J138" s="62" t="n">
        <f aca="false">J137+K137</f>
        <v>16.9480291642724</v>
      </c>
      <c r="K138" s="76" t="n">
        <f aca="false">SQRT(2*($M$21/100)*((IF(L138-M138&gt;0,L138-M138,0))/$M$21*($M$21/100))/$M$16)</f>
        <v>0.126970484816798</v>
      </c>
      <c r="L138" s="62" t="n">
        <f aca="false">$M$43-($M$43-$M$42)/$M$21*I138</f>
        <v>85.1926977687625</v>
      </c>
      <c r="M138" s="63" t="n">
        <f aca="false">$M$55*J138*J138</f>
        <v>2.15426769414772</v>
      </c>
      <c r="N138" s="63"/>
      <c r="O138" s="63"/>
    </row>
    <row r="139" customFormat="false" ht="12.75" hidden="true" customHeight="false" outlineLevel="0" collapsed="false">
      <c r="A139" s="62" t="n">
        <f aca="false">A138+$E$21/100</f>
        <v>0.720000000000001</v>
      </c>
      <c r="B139" s="62" t="n">
        <f aca="false">B138+C138</f>
        <v>25.540134571827</v>
      </c>
      <c r="C139" s="76" t="n">
        <f aca="false">SQRT(2*($E$21/100)*((IF(D139-E139&gt;0,D139-E139,0))/$E$21*($E$21/100))/$E$16)</f>
        <v>0.18249726137814</v>
      </c>
      <c r="D139" s="62" t="n">
        <f aca="false">$E$43-($E$43-$E$42)/$E$21*A139</f>
        <v>81.1359026369166</v>
      </c>
      <c r="E139" s="63" t="n">
        <f aca="false">$E$55*B139*B139</f>
        <v>4.89223855460274</v>
      </c>
      <c r="F139" s="63"/>
      <c r="G139" s="63"/>
      <c r="H139" s="62"/>
      <c r="I139" s="62" t="n">
        <f aca="false">I138+$M$21/100</f>
        <v>0.32</v>
      </c>
      <c r="J139" s="62" t="n">
        <f aca="false">J138+K138</f>
        <v>17.0749996490892</v>
      </c>
      <c r="K139" s="76" t="n">
        <f aca="false">SQRT(2*($M$21/100)*((IF(L139-M139&gt;0,L139-M139,0))/$M$21*($M$21/100))/$M$16)</f>
        <v>0.12380471294427</v>
      </c>
      <c r="L139" s="62" t="n">
        <f aca="false">$M$43-($M$43-$M$42)/$M$21*I139</f>
        <v>81.1359026369166</v>
      </c>
      <c r="M139" s="63" t="n">
        <f aca="false">$M$55*J139*J139</f>
        <v>2.18666709762298</v>
      </c>
      <c r="N139" s="63"/>
      <c r="O139" s="63"/>
    </row>
    <row r="140" customFormat="false" ht="12.75" hidden="true" customHeight="false" outlineLevel="0" collapsed="false">
      <c r="A140" s="62" t="n">
        <f aca="false">A139+$E$21/100</f>
        <v>0.729000000000001</v>
      </c>
      <c r="B140" s="62" t="n">
        <f aca="false">B139+C139</f>
        <v>25.7226318332051</v>
      </c>
      <c r="C140" s="76" t="n">
        <f aca="false">SQRT(2*($E$21/100)*((IF(D140-E140&gt;0,D140-E140,0))/$E$21*($E$21/100))/$E$16)</f>
        <v>0.177489394214238</v>
      </c>
      <c r="D140" s="62" t="n">
        <f aca="false">$E$43-($E$43-$E$42)/$E$21*A140</f>
        <v>77.0791075050708</v>
      </c>
      <c r="E140" s="63" t="n">
        <f aca="false">$E$55*B140*B140</f>
        <v>4.96240341319963</v>
      </c>
      <c r="F140" s="63"/>
      <c r="G140" s="63"/>
      <c r="H140" s="62"/>
      <c r="I140" s="62" t="n">
        <f aca="false">I139+$M$21/100</f>
        <v>0.324</v>
      </c>
      <c r="J140" s="62" t="n">
        <f aca="false">J139+K139</f>
        <v>17.1988043620335</v>
      </c>
      <c r="K140" s="76" t="n">
        <f aca="false">SQRT(2*($M$21/100)*((IF(L140-M140&gt;0,L140-M140,0))/$M$21*($M$21/100))/$M$16)</f>
        <v>0.120556300152432</v>
      </c>
      <c r="L140" s="62" t="n">
        <f aca="false">$M$43-($M$43-$M$42)/$M$21*I140</f>
        <v>77.0791075050708</v>
      </c>
      <c r="M140" s="63" t="n">
        <f aca="false">$M$55*J140*J140</f>
        <v>2.21849153612627</v>
      </c>
      <c r="N140" s="63"/>
      <c r="O140" s="63"/>
    </row>
    <row r="141" customFormat="false" ht="12.75" hidden="true" customHeight="false" outlineLevel="0" collapsed="false">
      <c r="A141" s="62" t="n">
        <f aca="false">A140+$E$21/100</f>
        <v>0.738000000000001</v>
      </c>
      <c r="B141" s="62" t="n">
        <f aca="false">B140+C140</f>
        <v>25.9001212274194</v>
      </c>
      <c r="C141" s="76" t="n">
        <f aca="false">SQRT(2*($E$21/100)*((IF(D141-E141&gt;0,D141-E141,0))/$E$21*($E$21/100))/$E$16)</f>
        <v>0.172337899006564</v>
      </c>
      <c r="D141" s="62" t="n">
        <f aca="false">$E$43-($E$43-$E$42)/$E$21*A141</f>
        <v>73.0223123732249</v>
      </c>
      <c r="E141" s="63" t="n">
        <f aca="false">$E$55*B141*B141</f>
        <v>5.03112209696264</v>
      </c>
      <c r="F141" s="63"/>
      <c r="G141" s="63"/>
      <c r="H141" s="62"/>
      <c r="I141" s="62" t="n">
        <f aca="false">I140+$M$21/100</f>
        <v>0.328</v>
      </c>
      <c r="J141" s="62" t="n">
        <f aca="false">J140+K140</f>
        <v>17.3193606621859</v>
      </c>
      <c r="K141" s="76" t="n">
        <f aca="false">SQRT(2*($M$21/100)*((IF(L141-M141&gt;0,L141-M141,0))/$M$21*($M$21/100))/$M$16)</f>
        <v>0.117218408471748</v>
      </c>
      <c r="L141" s="62" t="n">
        <f aca="false">$M$43-($M$43-$M$42)/$M$21*I141</f>
        <v>73.022312373225</v>
      </c>
      <c r="M141" s="63" t="n">
        <f aca="false">$M$55*J141*J141</f>
        <v>2.24970190310155</v>
      </c>
      <c r="N141" s="63"/>
      <c r="O141" s="63"/>
    </row>
    <row r="142" customFormat="false" ht="12.75" hidden="true" customHeight="false" outlineLevel="0" collapsed="false">
      <c r="A142" s="62" t="n">
        <f aca="false">A141+$E$21/100</f>
        <v>0.747000000000001</v>
      </c>
      <c r="B142" s="62" t="n">
        <f aca="false">B141+C141</f>
        <v>26.0724591264259</v>
      </c>
      <c r="C142" s="76" t="n">
        <f aca="false">SQRT(2*($E$21/100)*((IF(D142-E142&gt;0,D142-E142,0))/$E$21*($E$21/100))/$E$16)</f>
        <v>0.16702961278207</v>
      </c>
      <c r="D142" s="62" t="n">
        <f aca="false">$E$43-($E$43-$E$42)/$E$21*A142</f>
        <v>68.9655172413791</v>
      </c>
      <c r="E142" s="63" t="n">
        <f aca="false">$E$55*B142*B142</f>
        <v>5.09829843674363</v>
      </c>
      <c r="F142" s="63"/>
      <c r="G142" s="63"/>
      <c r="H142" s="62"/>
      <c r="I142" s="62" t="n">
        <f aca="false">I141+$M$21/100</f>
        <v>0.332</v>
      </c>
      <c r="J142" s="62" t="n">
        <f aca="false">J141+K141</f>
        <v>17.4365790706577</v>
      </c>
      <c r="K142" s="76" t="n">
        <f aca="false">SQRT(2*($M$21/100)*((IF(L142-M142&gt;0,L142-M142,0))/$M$21*($M$21/100))/$M$16)</f>
        <v>0.113783198438118</v>
      </c>
      <c r="L142" s="62" t="n">
        <f aca="false">$M$43-($M$43-$M$42)/$M$21*I142</f>
        <v>68.9655172413791</v>
      </c>
      <c r="M142" s="63" t="n">
        <f aca="false">$M$55*J142*J142</f>
        <v>2.28025717265473</v>
      </c>
      <c r="N142" s="63"/>
      <c r="O142" s="63"/>
    </row>
    <row r="143" customFormat="false" ht="12.75" hidden="true" customHeight="false" outlineLevel="0" collapsed="false">
      <c r="A143" s="62" t="n">
        <f aca="false">A142+$E$21/100</f>
        <v>0.756000000000001</v>
      </c>
      <c r="B143" s="62" t="n">
        <f aca="false">B142+C142</f>
        <v>26.239488739208</v>
      </c>
      <c r="C143" s="76" t="n">
        <f aca="false">SQRT(2*($E$21/100)*((IF(D143-E143&gt;0,D143-E143,0))/$E$21*($E$21/100))/$E$16)</f>
        <v>0.161549217899523</v>
      </c>
      <c r="D143" s="62" t="n">
        <f aca="false">$E$43-($E$43-$E$42)/$E$21*A143</f>
        <v>64.9087221095332</v>
      </c>
      <c r="E143" s="63" t="n">
        <f aca="false">$E$55*B143*B143</f>
        <v>5.16383076971267</v>
      </c>
      <c r="F143" s="63"/>
      <c r="G143" s="63"/>
      <c r="H143" s="62"/>
      <c r="I143" s="62" t="n">
        <f aca="false">I142+$M$21/100</f>
        <v>0.336</v>
      </c>
      <c r="J143" s="62" t="n">
        <f aca="false">J142+K142</f>
        <v>17.5503622690958</v>
      </c>
      <c r="K143" s="76" t="n">
        <f aca="false">SQRT(2*($M$21/100)*((IF(L143-M143&gt;0,L143-M143,0))/$M$21*($M$21/100))/$M$16)</f>
        <v>0.110241610951239</v>
      </c>
      <c r="L143" s="62" t="n">
        <f aca="false">$M$43-($M$43-$M$42)/$M$21*I143</f>
        <v>64.9087221095332</v>
      </c>
      <c r="M143" s="63" t="n">
        <f aca="false">$M$55*J143*J143</f>
        <v>2.31011411832376</v>
      </c>
      <c r="N143" s="63"/>
      <c r="O143" s="63"/>
    </row>
    <row r="144" customFormat="false" ht="12.75" hidden="true" customHeight="false" outlineLevel="0" collapsed="false">
      <c r="A144" s="62" t="n">
        <f aca="false">A143+$E$21/100</f>
        <v>0.765000000000001</v>
      </c>
      <c r="B144" s="62" t="n">
        <f aca="false">B143+C143</f>
        <v>26.4010379571075</v>
      </c>
      <c r="C144" s="76" t="n">
        <f aca="false">SQRT(2*($E$21/100)*((IF(D144-E144&gt;0,D144-E144,0))/$E$21*($E$21/100))/$E$16)</f>
        <v>0.155878713779379</v>
      </c>
      <c r="D144" s="62" t="n">
        <f aca="false">$E$43-($E$43-$E$42)/$E$21*A144</f>
        <v>60.8519269776874</v>
      </c>
      <c r="E144" s="63" t="n">
        <f aca="false">$E$55*B144*B144</f>
        <v>5.22761103909474</v>
      </c>
      <c r="F144" s="63"/>
      <c r="G144" s="63"/>
      <c r="H144" s="62"/>
      <c r="I144" s="62" t="n">
        <f aca="false">I143+$M$21/100</f>
        <v>0.34</v>
      </c>
      <c r="J144" s="62" t="n">
        <f aca="false">J143+K143</f>
        <v>17.660603880047</v>
      </c>
      <c r="K144" s="76" t="n">
        <f aca="false">SQRT(2*($M$21/100)*((IF(L144-M144&gt;0,L144-M144,0))/$M$21*($M$21/100))/$M$16)</f>
        <v>0.106583083955813</v>
      </c>
      <c r="L144" s="62" t="n">
        <f aca="false">$M$43-($M$43-$M$42)/$M$21*I144</f>
        <v>60.8519269776874</v>
      </c>
      <c r="M144" s="63" t="n">
        <f aca="false">$M$55*J144*J144</f>
        <v>2.33922697055949</v>
      </c>
      <c r="N144" s="63"/>
      <c r="O144" s="63"/>
    </row>
    <row r="145" customFormat="false" ht="12.75" hidden="true" customHeight="false" outlineLevel="0" collapsed="false">
      <c r="A145" s="62" t="n">
        <f aca="false">A144+$E$21/100</f>
        <v>0.774000000000001</v>
      </c>
      <c r="B145" s="62" t="n">
        <f aca="false">B144+C144</f>
        <v>26.5569166708869</v>
      </c>
      <c r="C145" s="76" t="n">
        <f aca="false">SQRT(2*($E$21/100)*((IF(D145-E145&gt;0,D145-E145,0))/$E$21*($E$21/100))/$E$16)</f>
        <v>0.14999670945622</v>
      </c>
      <c r="D145" s="62" t="n">
        <f aca="false">$E$43-($E$43-$E$42)/$E$21*A145</f>
        <v>56.7951318458415</v>
      </c>
      <c r="E145" s="63" t="n">
        <f aca="false">$E$55*B145*B145</f>
        <v>5.28952367298323</v>
      </c>
      <c r="F145" s="63"/>
      <c r="G145" s="63"/>
      <c r="H145" s="62"/>
      <c r="I145" s="62" t="n">
        <f aca="false">I144+$M$21/100</f>
        <v>0.344</v>
      </c>
      <c r="J145" s="62" t="n">
        <f aca="false">J144+K144</f>
        <v>17.7671869640029</v>
      </c>
      <c r="K145" s="76" t="n">
        <f aca="false">SQRT(2*($M$21/100)*((IF(L145-M145&gt;0,L145-M145,0))/$M$21*($M$21/100))/$M$16)</f>
        <v>0.102795178435787</v>
      </c>
      <c r="L145" s="62" t="n">
        <f aca="false">$M$43-($M$43-$M$42)/$M$21*I145</f>
        <v>56.7951318458416</v>
      </c>
      <c r="M145" s="63" t="n">
        <f aca="false">$M$55*J145*J145</f>
        <v>2.36754699460375</v>
      </c>
      <c r="N145" s="63"/>
      <c r="O145" s="63"/>
    </row>
    <row r="146" customFormat="false" ht="12.75" hidden="true" customHeight="false" outlineLevel="0" collapsed="false">
      <c r="A146" s="62" t="n">
        <f aca="false">A145+$E$21/100</f>
        <v>0.783000000000001</v>
      </c>
      <c r="B146" s="62" t="n">
        <f aca="false">B145+C145</f>
        <v>26.7069133803431</v>
      </c>
      <c r="C146" s="76" t="n">
        <f aca="false">SQRT(2*($E$21/100)*((IF(D146-E146&gt;0,D146-E146,0))/$E$21*($E$21/100))/$E$16)</f>
        <v>0.143877456556507</v>
      </c>
      <c r="D146" s="62" t="n">
        <f aca="false">$E$43-($E$43-$E$42)/$E$21*A146</f>
        <v>52.7383367139957</v>
      </c>
      <c r="E146" s="63" t="n">
        <f aca="false">$E$55*B146*B146</f>
        <v>5.34944416728863</v>
      </c>
      <c r="F146" s="63"/>
      <c r="G146" s="63"/>
      <c r="H146" s="62"/>
      <c r="I146" s="62" t="n">
        <f aca="false">I145+$M$21/100</f>
        <v>0.348</v>
      </c>
      <c r="J146" s="62" t="n">
        <f aca="false">J145+K145</f>
        <v>17.8699821424386</v>
      </c>
      <c r="K146" s="76" t="n">
        <f aca="false">SQRT(2*($M$21/100)*((IF(L146-M146&gt;0,L146-M146,0))/$M$21*($M$21/100))/$M$16)</f>
        <v>0.0988630754989642</v>
      </c>
      <c r="L146" s="62" t="n">
        <f aca="false">$M$43-($M$43-$M$42)/$M$21*I146</f>
        <v>52.7383367139957</v>
      </c>
      <c r="M146" s="63" t="n">
        <f aca="false">$M$55*J146*J146</f>
        <v>2.39502196328307</v>
      </c>
      <c r="N146" s="63"/>
      <c r="O146" s="63"/>
    </row>
    <row r="147" customFormat="false" ht="12.75" hidden="true" customHeight="false" outlineLevel="0" collapsed="false">
      <c r="A147" s="62" t="n">
        <f aca="false">A146+$E$21/100</f>
        <v>0.792000000000001</v>
      </c>
      <c r="B147" s="62" t="n">
        <f aca="false">B146+C146</f>
        <v>26.8507908368996</v>
      </c>
      <c r="C147" s="76" t="n">
        <f aca="false">SQRT(2*($E$21/100)*((IF(D147-E147&gt;0,D147-E147,0))/$E$21*($E$21/100))/$E$16)</f>
        <v>0.137489495839175</v>
      </c>
      <c r="D147" s="62" t="n">
        <f aca="false">$E$43-($E$43-$E$42)/$E$21*A147</f>
        <v>48.6815415821499</v>
      </c>
      <c r="E147" s="63" t="n">
        <f aca="false">$E$55*B147*B147</f>
        <v>5.407237264252</v>
      </c>
      <c r="F147" s="63"/>
      <c r="G147" s="63"/>
      <c r="H147" s="62"/>
      <c r="I147" s="62" t="n">
        <f aca="false">I146+$M$21/100</f>
        <v>0.352</v>
      </c>
      <c r="J147" s="62" t="n">
        <f aca="false">J146+K146</f>
        <v>17.9688452179376</v>
      </c>
      <c r="K147" s="76" t="n">
        <f aca="false">SQRT(2*($M$21/100)*((IF(L147-M147&gt;0,L147-M147,0))/$M$21*($M$21/100))/$M$16)</f>
        <v>0.0947688856925687</v>
      </c>
      <c r="L147" s="62" t="n">
        <f aca="false">$M$43-($M$43-$M$42)/$M$21*I147</f>
        <v>48.6815415821499</v>
      </c>
      <c r="M147" s="63" t="n">
        <f aca="false">$M$55*J147*J147</f>
        <v>2.42159548849649</v>
      </c>
      <c r="N147" s="63"/>
      <c r="O147" s="63"/>
    </row>
    <row r="148" customFormat="false" ht="12.75" hidden="true" customHeight="false" outlineLevel="0" collapsed="false">
      <c r="A148" s="62" t="n">
        <f aca="false">A147+$E$21/100</f>
        <v>0.801000000000001</v>
      </c>
      <c r="B148" s="62" t="n">
        <f aca="false">B147+C147</f>
        <v>26.9882803327388</v>
      </c>
      <c r="C148" s="76" t="n">
        <f aca="false">SQRT(2*($E$21/100)*((IF(D148-E148&gt;0,D148-E148,0))/$E$21*($E$21/100))/$E$16)</f>
        <v>0.130793709921846</v>
      </c>
      <c r="D148" s="62" t="n">
        <f aca="false">$E$43-($E$43-$E$42)/$E$21*A148</f>
        <v>44.624746450304</v>
      </c>
      <c r="E148" s="63" t="n">
        <f aca="false">$E$55*B148*B148</f>
        <v>5.46275456488872</v>
      </c>
      <c r="F148" s="63"/>
      <c r="G148" s="63"/>
      <c r="H148" s="62"/>
      <c r="I148" s="62" t="n">
        <f aca="false">I147+$M$21/100</f>
        <v>0.356</v>
      </c>
      <c r="J148" s="62" t="n">
        <f aca="false">J147+K147</f>
        <v>18.0636141036302</v>
      </c>
      <c r="K148" s="76" t="n">
        <f aca="false">SQRT(2*($M$21/100)*((IF(L148-M148&gt;0,L148-M148,0))/$M$21*($M$21/100))/$M$16)</f>
        <v>0.0904906770186824</v>
      </c>
      <c r="L148" s="62" t="n">
        <f aca="false">$M$43-($M$43-$M$42)/$M$21*I148</f>
        <v>44.624746450304</v>
      </c>
      <c r="M148" s="63" t="n">
        <f aca="false">$M$55*J148*J148</f>
        <v>2.4472061586365</v>
      </c>
      <c r="N148" s="63"/>
      <c r="O148" s="63"/>
    </row>
    <row r="149" customFormat="false" ht="12.75" hidden="true" customHeight="false" outlineLevel="0" collapsed="false">
      <c r="A149" s="62" t="n">
        <f aca="false">A148+$E$21/100</f>
        <v>0.810000000000001</v>
      </c>
      <c r="B149" s="62" t="n">
        <f aca="false">B148+C148</f>
        <v>27.1190740426606</v>
      </c>
      <c r="C149" s="76" t="n">
        <f aca="false">SQRT(2*($E$21/100)*((IF(D149-E149&gt;0,D149-E149,0))/$E$21*($E$21/100))/$E$16)</f>
        <v>0.123740428866066</v>
      </c>
      <c r="D149" s="62" t="n">
        <f aca="false">$E$43-($E$43-$E$42)/$E$21*A149</f>
        <v>40.5679513184581</v>
      </c>
      <c r="E149" s="63" t="n">
        <f aca="false">$E$55*B149*B149</f>
        <v>5.51583132698483</v>
      </c>
      <c r="F149" s="63"/>
      <c r="G149" s="63"/>
      <c r="H149" s="62"/>
      <c r="I149" s="62" t="n">
        <f aca="false">I148+$M$21/100</f>
        <v>0.36</v>
      </c>
      <c r="J149" s="62" t="n">
        <f aca="false">J148+K148</f>
        <v>18.1541047806489</v>
      </c>
      <c r="K149" s="76" t="n">
        <f aca="false">SQRT(2*($M$21/100)*((IF(L149-M149&gt;0,L149-M149,0))/$M$21*($M$21/100))/$M$16)</f>
        <v>0.0860010675010423</v>
      </c>
      <c r="L149" s="62" t="n">
        <f aca="false">$M$43-($M$43-$M$42)/$M$21*I149</f>
        <v>40.5679513184582</v>
      </c>
      <c r="M149" s="63" t="n">
        <f aca="false">$M$55*J149*J149</f>
        <v>2.47178640290083</v>
      </c>
      <c r="N149" s="63"/>
      <c r="O149" s="63"/>
    </row>
    <row r="150" customFormat="false" ht="12.75" hidden="true" customHeight="false" outlineLevel="0" collapsed="false">
      <c r="A150" s="62" t="n">
        <f aca="false">A149+$E$21/100</f>
        <v>0.819000000000001</v>
      </c>
      <c r="B150" s="62" t="n">
        <f aca="false">B149+C149</f>
        <v>27.2428144715267</v>
      </c>
      <c r="C150" s="76" t="n">
        <f aca="false">SQRT(2*($E$21/100)*((IF(D150-E150&gt;0,D150-E150,0))/$E$21*($E$21/100))/$E$16)</f>
        <v>0.116264956195272</v>
      </c>
      <c r="D150" s="62" t="n">
        <f aca="false">$E$43-($E$43-$E$42)/$E$21*A150</f>
        <v>36.5111561866123</v>
      </c>
      <c r="E150" s="63" t="n">
        <f aca="false">$E$55*B150*B150</f>
        <v>5.56628205247519</v>
      </c>
      <c r="F150" s="63"/>
      <c r="G150" s="63"/>
      <c r="H150" s="62"/>
      <c r="I150" s="62" t="n">
        <f aca="false">I149+$M$21/100</f>
        <v>0.364</v>
      </c>
      <c r="J150" s="62" t="n">
        <f aca="false">J149+K149</f>
        <v>18.2401058481499</v>
      </c>
      <c r="K150" s="76" t="n">
        <f aca="false">SQRT(2*($M$21/100)*((IF(L150-M150&gt;0,L150-M150,0))/$M$21*($M$21/100))/$M$16)</f>
        <v>0.0812651171109272</v>
      </c>
      <c r="L150" s="62" t="n">
        <f aca="false">$M$43-($M$43-$M$42)/$M$21*I150</f>
        <v>36.5111561866123</v>
      </c>
      <c r="M150" s="63" t="n">
        <f aca="false">$M$55*J150*J150</f>
        <v>2.49526096013784</v>
      </c>
      <c r="N150" s="63"/>
      <c r="O150" s="63"/>
    </row>
    <row r="151" customFormat="false" ht="12.75" hidden="true" customHeight="false" outlineLevel="0" collapsed="false">
      <c r="A151" s="62" t="n">
        <f aca="false">A150+$E$21/100</f>
        <v>0.828000000000001</v>
      </c>
      <c r="B151" s="62" t="n">
        <f aca="false">B150+C150</f>
        <v>27.359079427722</v>
      </c>
      <c r="C151" s="76" t="n">
        <f aca="false">SQRT(2*($E$21/100)*((IF(D151-E151&gt;0,D151-E151,0))/$E$21*($E$21/100))/$E$16)</f>
        <v>0.108280313569352</v>
      </c>
      <c r="D151" s="62" t="n">
        <f aca="false">$E$43-($E$43-$E$42)/$E$21*A151</f>
        <v>32.4543610547665</v>
      </c>
      <c r="E151" s="63" t="n">
        <f aca="false">$E$55*B151*B151</f>
        <v>5.613894203493</v>
      </c>
      <c r="F151" s="63"/>
      <c r="G151" s="63"/>
      <c r="H151" s="62"/>
      <c r="I151" s="62" t="n">
        <f aca="false">I150+$M$21/100</f>
        <v>0.368</v>
      </c>
      <c r="J151" s="62" t="n">
        <f aca="false">J150+K150</f>
        <v>18.3213709652608</v>
      </c>
      <c r="K151" s="76" t="n">
        <f aca="false">SQRT(2*($M$21/100)*((IF(L151-M151&gt;0,L151-M151,0))/$M$21*($M$21/100))/$M$16)</f>
        <v>0.0762370388157534</v>
      </c>
      <c r="L151" s="62" t="n">
        <f aca="false">$M$43-($M$43-$M$42)/$M$21*I151</f>
        <v>32.4543610547665</v>
      </c>
      <c r="M151" s="63" t="n">
        <f aca="false">$M$55*J151*J151</f>
        <v>2.51754475535027</v>
      </c>
      <c r="N151" s="63"/>
      <c r="O151" s="63"/>
    </row>
    <row r="152" customFormat="false" ht="12.75" hidden="true" customHeight="false" outlineLevel="0" collapsed="false">
      <c r="A152" s="62" t="n">
        <f aca="false">A151+$E$21/100</f>
        <v>0.837000000000001</v>
      </c>
      <c r="B152" s="62" t="n">
        <f aca="false">B151+C151</f>
        <v>27.4673597412913</v>
      </c>
      <c r="C152" s="76" t="n">
        <f aca="false">SQRT(2*($E$21/100)*((IF(D152-E152&gt;0,D152-E152,0))/$E$21*($E$21/100))/$E$16)</f>
        <v>0.0996647443343939</v>
      </c>
      <c r="D152" s="62" t="n">
        <f aca="false">$E$43-($E$43-$E$42)/$E$21*A152</f>
        <v>28.3975659229207</v>
      </c>
      <c r="E152" s="63" t="n">
        <f aca="false">$E$55*B152*B152</f>
        <v>5.65841888368134</v>
      </c>
      <c r="F152" s="63"/>
      <c r="G152" s="63"/>
      <c r="H152" s="62"/>
      <c r="I152" s="62" t="n">
        <f aca="false">I151+$M$21/100</f>
        <v>0.372</v>
      </c>
      <c r="J152" s="62" t="n">
        <f aca="false">J151+K151</f>
        <v>18.3976080040766</v>
      </c>
      <c r="K152" s="76" t="n">
        <f aca="false">SQRT(2*($M$21/100)*((IF(L152-M152&gt;0,L152-M152,0))/$M$21*($M$21/100))/$M$16)</f>
        <v>0.0708548030145884</v>
      </c>
      <c r="L152" s="62" t="n">
        <f aca="false">$M$43-($M$43-$M$42)/$M$21*I152</f>
        <v>28.3975659229207</v>
      </c>
      <c r="M152" s="63" t="n">
        <f aca="false">$M$55*J152*J152</f>
        <v>2.53853985203747</v>
      </c>
      <c r="N152" s="63"/>
      <c r="O152" s="63"/>
    </row>
    <row r="153" customFormat="false" ht="12.75" hidden="true" customHeight="false" outlineLevel="0" collapsed="false">
      <c r="A153" s="62" t="n">
        <f aca="false">A152+$E$21/100</f>
        <v>0.846000000000001</v>
      </c>
      <c r="B153" s="62" t="n">
        <f aca="false">B152+C152</f>
        <v>27.5670244856257</v>
      </c>
      <c r="C153" s="76" t="n">
        <f aca="false">SQRT(2*($E$21/100)*((IF(D153-E153&gt;0,D153-E153,0))/$E$21*($E$21/100))/$E$16)</f>
        <v>0.0902384389803888</v>
      </c>
      <c r="D153" s="62" t="n">
        <f aca="false">$E$43-($E$43-$E$42)/$E$21*A153</f>
        <v>24.3407707910748</v>
      </c>
      <c r="E153" s="63" t="n">
        <f aca="false">$E$55*B153*B153</f>
        <v>5.69955629243316</v>
      </c>
      <c r="F153" s="63"/>
      <c r="G153" s="63"/>
      <c r="H153" s="62"/>
      <c r="I153" s="62" t="n">
        <f aca="false">I152+$M$21/100</f>
        <v>0.376</v>
      </c>
      <c r="J153" s="62" t="n">
        <f aca="false">J152+K152</f>
        <v>18.4684628070912</v>
      </c>
      <c r="K153" s="76" t="n">
        <f aca="false">SQRT(2*($M$21/100)*((IF(L153-M153&gt;0,L153-M153,0))/$M$21*($M$21/100))/$M$16)</f>
        <v>0.0650307060126175</v>
      </c>
      <c r="L153" s="62" t="n">
        <f aca="false">$M$43-($M$43-$M$42)/$M$21*I153</f>
        <v>24.3407707910748</v>
      </c>
      <c r="M153" s="63" t="n">
        <f aca="false">$M$55*J153*J153</f>
        <v>2.55813088842682</v>
      </c>
      <c r="N153" s="63"/>
      <c r="O153" s="63"/>
    </row>
    <row r="154" customFormat="false" ht="12.75" hidden="true" customHeight="false" outlineLevel="0" collapsed="false">
      <c r="A154" s="62" t="n">
        <f aca="false">A153+$E$21/100</f>
        <v>0.855000000000001</v>
      </c>
      <c r="B154" s="62" t="n">
        <f aca="false">B153+C153</f>
        <v>27.6572629246061</v>
      </c>
      <c r="C154" s="76" t="n">
        <f aca="false">SQRT(2*($E$21/100)*((IF(D154-E154&gt;0,D154-E154,0))/$E$21*($E$21/100))/$E$16)</f>
        <v>0.0797153305812674</v>
      </c>
      <c r="D154" s="62" t="n">
        <f aca="false">$E$43-($E$43-$E$42)/$E$21*A154</f>
        <v>20.2839756592289</v>
      </c>
      <c r="E154" s="63" t="n">
        <f aca="false">$E$55*B154*B154</f>
        <v>5.73693144360594</v>
      </c>
      <c r="F154" s="63"/>
      <c r="G154" s="63"/>
      <c r="H154" s="62"/>
      <c r="I154" s="62" t="n">
        <f aca="false">I153+$M$21/100</f>
        <v>0.38</v>
      </c>
      <c r="J154" s="62" t="n">
        <f aca="false">J153+K153</f>
        <v>18.5334935131038</v>
      </c>
      <c r="K154" s="76" t="n">
        <f aca="false">SQRT(2*($M$21/100)*((IF(L154-M154&gt;0,L154-M154,0))/$M$21*($M$21/100))/$M$16)</f>
        <v>0.0586334555582015</v>
      </c>
      <c r="L154" s="62" t="n">
        <f aca="false">$M$43-($M$43-$M$42)/$M$21*I154</f>
        <v>20.2839756592289</v>
      </c>
      <c r="M154" s="63" t="n">
        <f aca="false">$M$55*J154*J154</f>
        <v>2.57617786350195</v>
      </c>
      <c r="N154" s="63"/>
      <c r="O154" s="63"/>
    </row>
    <row r="155" customFormat="false" ht="12.75" hidden="true" customHeight="false" outlineLevel="0" collapsed="false">
      <c r="A155" s="62" t="n">
        <f aca="false">A154+$E$21/100</f>
        <v>0.864000000000001</v>
      </c>
      <c r="B155" s="62" t="n">
        <f aca="false">B154+C154</f>
        <v>27.7369782551874</v>
      </c>
      <c r="C155" s="76" t="n">
        <f aca="false">SQRT(2*($E$21/100)*((IF(D155-E155&gt;0,D155-E155,0))/$E$21*($E$21/100))/$E$16)</f>
        <v>0.0675866222348087</v>
      </c>
      <c r="D155" s="62" t="n">
        <f aca="false">$E$43-($E$43-$E$42)/$E$21*A155</f>
        <v>16.2271805273831</v>
      </c>
      <c r="E155" s="63" t="n">
        <f aca="false">$E$55*B155*B155</f>
        <v>5.77004972046553</v>
      </c>
      <c r="F155" s="63"/>
      <c r="G155" s="63"/>
      <c r="H155" s="62"/>
      <c r="I155" s="62" t="n">
        <f aca="false">I154+$M$21/100</f>
        <v>0.384</v>
      </c>
      <c r="J155" s="62" t="n">
        <f aca="false">J154+K154</f>
        <v>18.592126968662</v>
      </c>
      <c r="K155" s="76" t="n">
        <f aca="false">SQRT(2*($M$21/100)*((IF(L155-M155&gt;0,L155-M155,0))/$M$21*($M$21/100))/$M$16)</f>
        <v>0.0514500302311462</v>
      </c>
      <c r="L155" s="62" t="n">
        <f aca="false">$M$43-($M$43-$M$42)/$M$21*I155</f>
        <v>16.2271805273831</v>
      </c>
      <c r="M155" s="63" t="n">
        <f aca="false">$M$55*J155*J155</f>
        <v>2.59250388914136</v>
      </c>
      <c r="N155" s="63"/>
      <c r="O155" s="63"/>
    </row>
    <row r="156" customFormat="false" ht="12.75" hidden="true" customHeight="false" outlineLevel="0" collapsed="false">
      <c r="A156" s="62" t="n">
        <f aca="false">A155+$E$21/100</f>
        <v>0.873000000000001</v>
      </c>
      <c r="B156" s="62" t="n">
        <f aca="false">B155+C155</f>
        <v>27.8045648774222</v>
      </c>
      <c r="C156" s="76" t="n">
        <f aca="false">SQRT(2*($E$21/100)*((IF(D156-E156&gt;0,D156-E156,0))/$E$21*($E$21/100))/$E$16)</f>
        <v>0.0527592419634643</v>
      </c>
      <c r="D156" s="62" t="n">
        <f aca="false">$E$43-($E$43-$E$42)/$E$21*A156</f>
        <v>12.1703853955372</v>
      </c>
      <c r="E156" s="63" t="n">
        <f aca="false">$E$55*B156*B156</f>
        <v>5.79820371017085</v>
      </c>
      <c r="F156" s="63"/>
      <c r="G156" s="63"/>
      <c r="H156" s="62"/>
      <c r="I156" s="62" t="n">
        <f aca="false">I155+$M$21/100</f>
        <v>0.388</v>
      </c>
      <c r="J156" s="62" t="n">
        <f aca="false">J155+K155</f>
        <v>18.6435769988931</v>
      </c>
      <c r="K156" s="76" t="n">
        <f aca="false">SQRT(2*($M$21/100)*((IF(L156-M156&gt;0,L156-M156,0))/$M$21*($M$21/100))/$M$16)</f>
        <v>0.0430895484633577</v>
      </c>
      <c r="L156" s="62" t="n">
        <f aca="false">$M$43-($M$43-$M$42)/$M$21*I156</f>
        <v>12.1703853955373</v>
      </c>
      <c r="M156" s="63" t="n">
        <f aca="false">$M$55*J156*J156</f>
        <v>2.60687222485243</v>
      </c>
      <c r="N156" s="63"/>
      <c r="O156" s="63"/>
    </row>
    <row r="157" customFormat="false" ht="12.75" hidden="true" customHeight="false" outlineLevel="0" collapsed="false">
      <c r="A157" s="62" t="n">
        <f aca="false">A156+$E$21/100</f>
        <v>0.882000000000001</v>
      </c>
      <c r="B157" s="62" t="n">
        <f aca="false">B156+C156</f>
        <v>27.8573241193857</v>
      </c>
      <c r="C157" s="76" t="n">
        <f aca="false">SQRT(2*($E$21/100)*((IF(D157-E157&gt;0,D157-E157,0))/$E$21*($E$21/100))/$E$16)</f>
        <v>0.0316512398539498</v>
      </c>
      <c r="D157" s="62" t="n">
        <f aca="false">$E$43-($E$43-$E$42)/$E$21*A157</f>
        <v>8.11359026369138</v>
      </c>
      <c r="E157" s="63" t="n">
        <f aca="false">$E$55*B157*B157</f>
        <v>5.8202288031938</v>
      </c>
      <c r="F157" s="63"/>
      <c r="G157" s="63"/>
      <c r="H157" s="62"/>
      <c r="I157" s="62" t="n">
        <f aca="false">I156+$M$21/100</f>
        <v>0.392</v>
      </c>
      <c r="J157" s="62" t="n">
        <f aca="false">J156+K156</f>
        <v>18.6866665473565</v>
      </c>
      <c r="K157" s="76" t="n">
        <f aca="false">SQRT(2*($M$21/100)*((IF(L157-M157&gt;0,L157-M157,0))/$M$21*($M$21/100))/$M$16)</f>
        <v>0.032661293968194</v>
      </c>
      <c r="L157" s="62" t="n">
        <f aca="false">$M$43-($M$43-$M$42)/$M$21*I157</f>
        <v>8.11359026369144</v>
      </c>
      <c r="M157" s="63" t="n">
        <f aca="false">$M$55*J157*J157</f>
        <v>2.61893629989069</v>
      </c>
      <c r="N157" s="63"/>
      <c r="O157" s="63"/>
    </row>
    <row r="158" customFormat="false" ht="12.75" hidden="true" customHeight="false" outlineLevel="0" collapsed="false">
      <c r="A158" s="62" t="n">
        <f aca="false">A157+$E$21/100</f>
        <v>0.891000000000001</v>
      </c>
      <c r="B158" s="62" t="n">
        <f aca="false">B157+C157</f>
        <v>27.8889753592396</v>
      </c>
      <c r="C158" s="76" t="n">
        <f aca="false">SQRT(2*($E$21/100)*((IF(D158-E158&gt;0,D158-E158,0))/$E$21*($E$21/100))/$E$16)</f>
        <v>0</v>
      </c>
      <c r="D158" s="62" t="n">
        <f aca="false">$E$43-($E$43-$E$42)/$E$21*A158</f>
        <v>4.05679513184555</v>
      </c>
      <c r="E158" s="63" t="n">
        <f aca="false">$E$55*B158*B158</f>
        <v>5.83346209941206</v>
      </c>
      <c r="F158" s="63"/>
      <c r="G158" s="63"/>
      <c r="H158" s="62"/>
      <c r="I158" s="62" t="n">
        <f aca="false">I157+$M$21/100</f>
        <v>0.396</v>
      </c>
      <c r="J158" s="62" t="n">
        <f aca="false">J157+K157</f>
        <v>18.7193278413247</v>
      </c>
      <c r="K158" s="76" t="n">
        <f aca="false">SQRT(2*($M$21/100)*((IF(L158-M158&gt;0,L158-M158,0))/$M$21*($M$21/100))/$M$16)</f>
        <v>0.0166545578619151</v>
      </c>
      <c r="L158" s="62" t="n">
        <f aca="false">$M$43-($M$43-$M$42)/$M$21*I158</f>
        <v>4.05679513184555</v>
      </c>
      <c r="M158" s="63" t="n">
        <f aca="false">$M$55*J158*J158</f>
        <v>2.62809926123245</v>
      </c>
      <c r="N158" s="63"/>
      <c r="O158" s="63"/>
    </row>
    <row r="159" customFormat="false" ht="12.75" hidden="true" customHeight="false" outlineLevel="0" collapsed="false">
      <c r="A159" s="62" t="n">
        <f aca="false">A158+$E$21/100</f>
        <v>0.900000000000001</v>
      </c>
      <c r="B159" s="62" t="n">
        <f aca="false">B158+C158</f>
        <v>27.8889753592396</v>
      </c>
      <c r="C159" s="76" t="n">
        <f aca="false">SQRT(2*($E$21/100)*((IF(D159-E159&gt;0,D159-E159,0))/$E$21*($E$21/100))/$E$16)</f>
        <v>0</v>
      </c>
      <c r="D159" s="62" t="n">
        <f aca="false">$E$43-($E$43-$E$42)/$E$21*A159</f>
        <v>0</v>
      </c>
      <c r="E159" s="63" t="n">
        <f aca="false">$E$55*B159*B159</f>
        <v>5.83346209941206</v>
      </c>
      <c r="F159" s="63"/>
      <c r="G159" s="63"/>
      <c r="H159" s="62"/>
      <c r="I159" s="62" t="n">
        <f aca="false">I158+$M$21/100</f>
        <v>0.4</v>
      </c>
      <c r="J159" s="62" t="n">
        <f aca="false">J158+K158</f>
        <v>18.7359823991866</v>
      </c>
      <c r="K159" s="76" t="n">
        <f aca="false">SQRT(2*($M$21/100)*((IF(L159-M159&gt;0,L159-M159,0))/$M$21*($M$21/100))/$M$16)</f>
        <v>0</v>
      </c>
      <c r="L159" s="62" t="n">
        <f aca="false">$M$43-($M$43-$M$42)/$M$21*I159</f>
        <v>0</v>
      </c>
      <c r="M159" s="63" t="n">
        <f aca="false">$M$55*J159*J159</f>
        <v>2.63277777346972</v>
      </c>
      <c r="N159" s="63"/>
      <c r="O159" s="63"/>
    </row>
    <row r="160" customFormat="false" ht="12.75" hidden="false" customHeight="false" outlineLevel="0" collapsed="false">
      <c r="E160" s="62" t="s">
        <v>58</v>
      </c>
      <c r="F160" s="62"/>
      <c r="G160" s="62"/>
      <c r="M160" s="62" t="s">
        <v>58</v>
      </c>
      <c r="N160" s="62"/>
      <c r="O160" s="62"/>
    </row>
    <row r="161" customFormat="false" ht="12.75" hidden="false" customHeight="false" outlineLevel="0" collapsed="false">
      <c r="B161" s="1" t="s">
        <v>59</v>
      </c>
      <c r="D161" s="64" t="n">
        <f aca="false">B159</f>
        <v>27.8889753592396</v>
      </c>
      <c r="E161" s="3" t="s">
        <v>60</v>
      </c>
      <c r="J161" s="1" t="s">
        <v>59</v>
      </c>
      <c r="L161" s="64" t="n">
        <f aca="false">J159</f>
        <v>18.7359823991866</v>
      </c>
      <c r="M161" s="3" t="s">
        <v>60</v>
      </c>
    </row>
    <row r="162" customFormat="false" ht="12.75" hidden="false" customHeight="false" outlineLevel="0" collapsed="false">
      <c r="B162" s="1" t="s">
        <v>61</v>
      </c>
      <c r="D162" s="64" t="n">
        <f aca="false">E16*D161*D161/2</f>
        <v>160.250237759743</v>
      </c>
      <c r="E162" s="3" t="s">
        <v>62</v>
      </c>
      <c r="J162" s="1" t="s">
        <v>61</v>
      </c>
      <c r="L162" s="64" t="n">
        <f aca="false">$M$16*L161*L161/2</f>
        <v>72.3246773489133</v>
      </c>
      <c r="M162" s="3" t="s">
        <v>62</v>
      </c>
    </row>
    <row r="164" s="6" customFormat="true" ht="40.5" hidden="false" customHeight="true" outlineLevel="0" collapsed="false">
      <c r="A164" s="65" t="s">
        <v>63</v>
      </c>
      <c r="B164" s="66" t="s">
        <v>64</v>
      </c>
      <c r="C164" s="67" t="s">
        <v>55</v>
      </c>
      <c r="D164" s="68" t="s">
        <v>65</v>
      </c>
      <c r="E164" s="69" t="s">
        <v>66</v>
      </c>
      <c r="F164" s="69" t="s">
        <v>67</v>
      </c>
      <c r="G164" s="69" t="s">
        <v>68</v>
      </c>
      <c r="H164" s="11"/>
      <c r="I164" s="65" t="s">
        <v>63</v>
      </c>
      <c r="J164" s="66" t="s">
        <v>64</v>
      </c>
      <c r="K164" s="67" t="s">
        <v>55</v>
      </c>
      <c r="L164" s="68" t="s">
        <v>65</v>
      </c>
      <c r="M164" s="69" t="s">
        <v>66</v>
      </c>
      <c r="N164" s="69" t="s">
        <v>67</v>
      </c>
      <c r="O164" s="69" t="s">
        <v>68</v>
      </c>
    </row>
    <row r="165" customFormat="false" ht="12.75" hidden="false" customHeight="false" outlineLevel="0" collapsed="false">
      <c r="A165" s="70" t="n">
        <v>0</v>
      </c>
      <c r="B165" s="70" t="n">
        <f aca="false">$D$161</f>
        <v>27.8889753592396</v>
      </c>
      <c r="C165" s="71" t="n">
        <f aca="false">SQRT(0.1/$E$16*D165)</f>
        <v>1.18982039707568</v>
      </c>
      <c r="D165" s="70" t="n">
        <f aca="false">$E$55*B165*B165</f>
        <v>5.83346209941206</v>
      </c>
      <c r="E165" s="70" t="n">
        <f aca="false">$E$16*B165*B165/2</f>
        <v>160.250237759743</v>
      </c>
      <c r="F165" s="70" t="n">
        <f aca="false">A165/B165</f>
        <v>0</v>
      </c>
      <c r="G165" s="70" t="n">
        <f aca="false">$E$16*B165</f>
        <v>11.4920132916717</v>
      </c>
      <c r="I165" s="70" t="n">
        <v>0</v>
      </c>
      <c r="J165" s="70" t="n">
        <f aca="false">$L$161</f>
        <v>18.7359823991866</v>
      </c>
      <c r="K165" s="71" t="n">
        <f aca="false">SQRT(0.1/$M$16*L165)</f>
        <v>0.799328542216151</v>
      </c>
      <c r="L165" s="70" t="n">
        <f aca="false">$M$55*J165*J165</f>
        <v>2.63277777346972</v>
      </c>
      <c r="M165" s="70" t="n">
        <f aca="false">$M$16*J165*J165/2</f>
        <v>72.3246773489133</v>
      </c>
      <c r="N165" s="70" t="n">
        <f aca="false">I165/J165</f>
        <v>0</v>
      </c>
      <c r="O165" s="70" t="n">
        <f aca="false">$M$16*J165</f>
        <v>7.72040406614101</v>
      </c>
    </row>
    <row r="166" customFormat="false" ht="12.75" hidden="true" customHeight="false" outlineLevel="0" collapsed="false">
      <c r="A166" s="70" t="n">
        <v>0.05</v>
      </c>
      <c r="B166" s="70" t="n">
        <f aca="false">B165-C165</f>
        <v>26.6991549621639</v>
      </c>
      <c r="C166" s="71" t="n">
        <f aca="false">SQRT(0.1/$E$16*D166)</f>
        <v>1.13905938635148</v>
      </c>
      <c r="D166" s="70" t="n">
        <f aca="false">$E$55*B166*B166</f>
        <v>5.34633656770232</v>
      </c>
      <c r="E166" s="70" t="n">
        <f aca="false">$E$16*B166*B166/2</f>
        <v>146.868479046818</v>
      </c>
      <c r="F166" s="70" t="n">
        <f aca="false">(A166-A165)/B165+F165</f>
        <v>0.00179282312655617</v>
      </c>
      <c r="G166" s="70" t="n">
        <f aca="false">$E$16*B166</f>
        <v>11.0017323960215</v>
      </c>
      <c r="I166" s="70" t="n">
        <v>0.05</v>
      </c>
      <c r="J166" s="70" t="n">
        <f aca="false">J165-K165</f>
        <v>17.9366538569704</v>
      </c>
      <c r="K166" s="71" t="n">
        <f aca="false">SQRT(0.1/$M$16*L166)</f>
        <v>0.765226988062837</v>
      </c>
      <c r="L166" s="70" t="n">
        <f aca="false">$M$55*J166*J166</f>
        <v>2.41292663688579</v>
      </c>
      <c r="M166" s="70" t="n">
        <f aca="false">$M$16*J166*J166/2</f>
        <v>66.2851769100786</v>
      </c>
      <c r="N166" s="70" t="n">
        <f aca="false">(I166-I165)/J165+N165</f>
        <v>0.00266866177255646</v>
      </c>
      <c r="O166" s="70" t="n">
        <f aca="false">$M$16*J166</f>
        <v>7.39103039381219</v>
      </c>
    </row>
    <row r="167" customFormat="false" ht="12.75" hidden="true" customHeight="false" outlineLevel="0" collapsed="false">
      <c r="A167" s="70" t="n">
        <v>0.1</v>
      </c>
      <c r="B167" s="70" t="n">
        <f aca="false">B166-C166</f>
        <v>25.5600955758124</v>
      </c>
      <c r="C167" s="71" t="n">
        <f aca="false">SQRT(0.1/$E$16*D167)</f>
        <v>1.09046397996225</v>
      </c>
      <c r="D167" s="70" t="n">
        <f aca="false">$E$55*B167*B167</f>
        <v>4.899888643835</v>
      </c>
      <c r="E167" s="70" t="n">
        <f aca="false">$E$16*B167*B167/2</f>
        <v>134.604169323388</v>
      </c>
      <c r="F167" s="70" t="n">
        <f aca="false">(A167-A166)/B166+F166</f>
        <v>0.0036655415729211</v>
      </c>
      <c r="G167" s="70" t="n">
        <f aca="false">$E$16*B167</f>
        <v>10.5323682318907</v>
      </c>
      <c r="I167" s="70" t="n">
        <v>0.1</v>
      </c>
      <c r="J167" s="70" t="n">
        <f aca="false">J166-K166</f>
        <v>17.1714268689076</v>
      </c>
      <c r="K167" s="71" t="n">
        <f aca="false">SQRT(0.1/$M$16*L167)</f>
        <v>0.732580300005568</v>
      </c>
      <c r="L167" s="70" t="n">
        <f aca="false">$M$55*J167*J167</f>
        <v>2.21143425535681</v>
      </c>
      <c r="M167" s="70" t="n">
        <f aca="false">$M$16*J167*J167/2</f>
        <v>60.7500073149851</v>
      </c>
      <c r="N167" s="70" t="n">
        <f aca="false">(I167-I166)/J166+N166</f>
        <v>0.00545624971391428</v>
      </c>
      <c r="O167" s="70" t="n">
        <f aca="false">$M$16*J167</f>
        <v>7.07570870828277</v>
      </c>
    </row>
    <row r="168" customFormat="false" ht="12.75" hidden="true" customHeight="false" outlineLevel="0" collapsed="false">
      <c r="A168" s="70" t="n">
        <v>0.15</v>
      </c>
      <c r="B168" s="70" t="n">
        <f aca="false">B167-C167</f>
        <v>24.4696315958502</v>
      </c>
      <c r="C168" s="71" t="n">
        <f aca="false">SQRT(0.1/$E$16*D168)</f>
        <v>1.04394178727059</v>
      </c>
      <c r="D168" s="70" t="n">
        <f aca="false">$E$55*B168*B168</f>
        <v>4.49072152827473</v>
      </c>
      <c r="E168" s="70" t="n">
        <f aca="false">$E$16*B168*B168/2</f>
        <v>123.363995575004</v>
      </c>
      <c r="F168" s="70" t="n">
        <f aca="false">(A168-A167)/B167+F167</f>
        <v>0.0056217157918984</v>
      </c>
      <c r="G168" s="70" t="n">
        <f aca="false">$E$16*B168</f>
        <v>10.0830284339815</v>
      </c>
      <c r="I168" s="70" t="n">
        <v>0.15</v>
      </c>
      <c r="J168" s="70" t="n">
        <f aca="false">J167-K167</f>
        <v>16.438846568902</v>
      </c>
      <c r="K168" s="71" t="n">
        <f aca="false">SQRT(0.1/$M$16*L168)</f>
        <v>0.701326409455098</v>
      </c>
      <c r="L168" s="70" t="n">
        <f aca="false">$M$55*J168*J168</f>
        <v>2.02676757386927</v>
      </c>
      <c r="M168" s="70" t="n">
        <f aca="false">$M$16*J168*J168/2</f>
        <v>55.6770542194872</v>
      </c>
      <c r="N168" s="70" t="n">
        <f aca="false">(I168-I167)/J167+N167</f>
        <v>0.00836806364654298</v>
      </c>
      <c r="O168" s="70" t="n">
        <f aca="false">$M$16*J168</f>
        <v>6.77383951314607</v>
      </c>
    </row>
    <row r="169" customFormat="false" ht="12.75" hidden="true" customHeight="false" outlineLevel="0" collapsed="false">
      <c r="A169" s="70" t="n">
        <v>0.2</v>
      </c>
      <c r="B169" s="70" t="n">
        <f aca="false">B168-C168</f>
        <v>23.4256898085796</v>
      </c>
      <c r="C169" s="71" t="n">
        <f aca="false">SQRT(0.1/$E$16*D169)</f>
        <v>0.999404359277825</v>
      </c>
      <c r="D169" s="70" t="n">
        <f aca="false">$E$55*B169*B169</f>
        <v>4.11572207255843</v>
      </c>
      <c r="E169" s="70" t="n">
        <f aca="false">$E$16*B169*B169/2</f>
        <v>113.062436926947</v>
      </c>
      <c r="F169" s="70" t="n">
        <f aca="false">(A169-A168)/B168+F168</f>
        <v>0.00766506490421112</v>
      </c>
      <c r="G169" s="70" t="n">
        <f aca="false">$E$16*B169</f>
        <v>9.65285870775411</v>
      </c>
      <c r="I169" s="70" t="n">
        <v>0.2</v>
      </c>
      <c r="J169" s="70" t="n">
        <f aca="false">J168-K168</f>
        <v>15.7375201594469</v>
      </c>
      <c r="K169" s="71" t="n">
        <f aca="false">SQRT(0.1/$M$16*L169)</f>
        <v>0.671405895838915</v>
      </c>
      <c r="L169" s="70" t="n">
        <f aca="false">$M$55*J169*J169</f>
        <v>1.85752155576749</v>
      </c>
      <c r="M169" s="70" t="n">
        <f aca="false">$M$16*J169*J169/2</f>
        <v>51.0277200542008</v>
      </c>
      <c r="N169" s="70" t="n">
        <f aca="false">(I169-I168)/J168+N168</f>
        <v>0.0114096395740528</v>
      </c>
      <c r="O169" s="70" t="n">
        <f aca="false">$M$16*J169</f>
        <v>6.48484888816105</v>
      </c>
    </row>
    <row r="170" customFormat="false" ht="12.75" hidden="false" customHeight="false" outlineLevel="0" collapsed="false">
      <c r="A170" s="70" t="n">
        <v>0.25</v>
      </c>
      <c r="B170" s="70" t="n">
        <f aca="false">B169-C169</f>
        <v>22.4262854493018</v>
      </c>
      <c r="C170" s="71" t="n">
        <f aca="false">SQRT(0.1/$E$16*D170)</f>
        <v>0.956767020462824</v>
      </c>
      <c r="D170" s="70" t="n">
        <f aca="false">$E$55*B170*B170</f>
        <v>3.77203709290174</v>
      </c>
      <c r="E170" s="70" t="n">
        <f aca="false">$E$16*B170*B170/2</f>
        <v>103.621113958553</v>
      </c>
      <c r="F170" s="70" t="n">
        <f aca="false">(A170-A169)/B169+F169</f>
        <v>0.00979947376937452</v>
      </c>
      <c r="G170" s="70" t="n">
        <f aca="false">$E$16*B170</f>
        <v>9.24104120522365</v>
      </c>
      <c r="I170" s="70" t="n">
        <v>0.25</v>
      </c>
      <c r="J170" s="70" t="n">
        <f aca="false">J169-K169</f>
        <v>15.066114263608</v>
      </c>
      <c r="K170" s="71" t="n">
        <f aca="false">SQRT(0.1/$M$16*L170)</f>
        <v>0.642761873629567</v>
      </c>
      <c r="L170" s="70" t="n">
        <f aca="false">$M$55*J170*J170</f>
        <v>1.7024084925307</v>
      </c>
      <c r="M170" s="70" t="n">
        <f aca="false">$M$16*J170*J170/2</f>
        <v>46.7666303548534</v>
      </c>
      <c r="N170" s="70" t="n">
        <f aca="false">(I170-I169)/J169+N169</f>
        <v>0.0145867602063645</v>
      </c>
      <c r="O170" s="70" t="n">
        <f aca="false">$M$16*J170</f>
        <v>6.20818739810271</v>
      </c>
    </row>
    <row r="171" customFormat="false" ht="12.75" hidden="true" customHeight="false" outlineLevel="0" collapsed="false">
      <c r="A171" s="70" t="n">
        <v>0.3</v>
      </c>
      <c r="B171" s="70" t="n">
        <f aca="false">B170-C170</f>
        <v>21.469518428839</v>
      </c>
      <c r="C171" s="71" t="n">
        <f aca="false">SQRT(0.1/$E$16*D171)</f>
        <v>0.915948707795097</v>
      </c>
      <c r="D171" s="70" t="n">
        <f aca="false">$E$55*B171*B171</f>
        <v>3.45705166174692</v>
      </c>
      <c r="E171" s="70" t="n">
        <f aca="false">$E$16*B171*B171/2</f>
        <v>94.9681923533018</v>
      </c>
      <c r="F171" s="70" t="n">
        <f aca="false">(A171-A170)/B170+F170</f>
        <v>0.0120290003716749</v>
      </c>
      <c r="G171" s="70" t="n">
        <f aca="false">$E$16*B171</f>
        <v>8.84679297004963</v>
      </c>
      <c r="I171" s="70" t="n">
        <v>0.3</v>
      </c>
      <c r="J171" s="70" t="n">
        <f aca="false">J170-K170</f>
        <v>14.4233523899785</v>
      </c>
      <c r="K171" s="71" t="n">
        <f aca="false">SQRT(0.1/$M$16*L171)</f>
        <v>0.615339884192667</v>
      </c>
      <c r="L171" s="70" t="n">
        <f aca="false">$M$55*J171*J171</f>
        <v>1.56024820624123</v>
      </c>
      <c r="M171" s="70" t="n">
        <f aca="false">$M$16*J171*J171/2</f>
        <v>42.861364615632</v>
      </c>
      <c r="N171" s="70" t="n">
        <f aca="false">(I171-I170)/J170+N170</f>
        <v>0.0179054659539224</v>
      </c>
      <c r="O171" s="70" t="n">
        <f aca="false">$M$16*J171</f>
        <v>5.94332904816396</v>
      </c>
    </row>
    <row r="172" customFormat="false" ht="12.75" hidden="true" customHeight="false" outlineLevel="0" collapsed="false">
      <c r="A172" s="70" t="n">
        <v>0.35</v>
      </c>
      <c r="B172" s="70" t="n">
        <f aca="false">B171-C171</f>
        <v>20.5535697210439</v>
      </c>
      <c r="C172" s="71" t="n">
        <f aca="false">SQRT(0.1/$E$16*D172)</f>
        <v>0.876871816615993</v>
      </c>
      <c r="D172" s="70" t="n">
        <f aca="false">$E$55*B172*B172</f>
        <v>3.16836921208358</v>
      </c>
      <c r="E172" s="70" t="n">
        <f aca="false">$E$16*B172*B172/2</f>
        <v>87.0378363473414</v>
      </c>
      <c r="F172" s="70" t="n">
        <f aca="false">(A172-A171)/B171+F171</f>
        <v>0.0143578835352971</v>
      </c>
      <c r="G172" s="70" t="n">
        <f aca="false">$E$16*B172</f>
        <v>8.46936444896259</v>
      </c>
      <c r="I172" s="70" t="n">
        <v>0.35</v>
      </c>
      <c r="J172" s="70" t="n">
        <f aca="false">J171-K171</f>
        <v>13.8080125057858</v>
      </c>
      <c r="K172" s="71" t="n">
        <f aca="false">SQRT(0.1/$M$16*L172)</f>
        <v>0.589087792248957</v>
      </c>
      <c r="L172" s="70" t="n">
        <f aca="false">$M$55*J172*J172</f>
        <v>1.42995907019953</v>
      </c>
      <c r="M172" s="70" t="n">
        <f aca="false">$M$16*J172*J172/2</f>
        <v>39.2822096177279</v>
      </c>
      <c r="N172" s="70" t="n">
        <f aca="false">(I172-I171)/J171+N171</f>
        <v>0.0213720664118534</v>
      </c>
      <c r="O172" s="70" t="n">
        <f aca="false">$M$16*J172</f>
        <v>5.68977028392291</v>
      </c>
    </row>
    <row r="173" customFormat="false" ht="12.75" hidden="true" customHeight="false" outlineLevel="0" collapsed="false">
      <c r="A173" s="70" t="n">
        <v>0.4</v>
      </c>
      <c r="B173" s="70" t="n">
        <f aca="false">B172-C172</f>
        <v>19.6766979044279</v>
      </c>
      <c r="C173" s="71" t="n">
        <f aca="false">SQRT(0.1/$E$16*D173)</f>
        <v>0.839462053095051</v>
      </c>
      <c r="D173" s="70" t="n">
        <f aca="false">$E$55*B173*B173</f>
        <v>2.90379330316587</v>
      </c>
      <c r="E173" s="70" t="n">
        <f aca="false">$E$16*B173*B173/2</f>
        <v>79.7697078180009</v>
      </c>
      <c r="F173" s="70" t="n">
        <f aca="false">(A173-A172)/B172+F172</f>
        <v>0.0167905509832688</v>
      </c>
      <c r="G173" s="70" t="n">
        <f aca="false">$E$16*B173</f>
        <v>8.10803806669718</v>
      </c>
      <c r="I173" s="70" t="n">
        <v>0.4</v>
      </c>
      <c r="J173" s="70" t="n">
        <f aca="false">J172-K172</f>
        <v>13.2189247135368</v>
      </c>
      <c r="K173" s="71" t="n">
        <f aca="false">SQRT(0.1/$M$16*L173)</f>
        <v>0.56395568675359</v>
      </c>
      <c r="L173" s="70" t="n">
        <f aca="false">$M$55*J173*J173</f>
        <v>1.31054977936616</v>
      </c>
      <c r="M173" s="70" t="n">
        <f aca="false">$M$16*J173*J173/2</f>
        <v>36.001933356278</v>
      </c>
      <c r="N173" s="70" t="n">
        <f aca="false">(I173-I172)/J172+N172</f>
        <v>0.0249931523559058</v>
      </c>
      <c r="O173" s="70" t="n">
        <f aca="false">$M$16*J173</f>
        <v>5.44702903397434</v>
      </c>
    </row>
    <row r="174" customFormat="false" ht="12.75" hidden="true" customHeight="false" outlineLevel="0" collapsed="false">
      <c r="A174" s="70" t="n">
        <v>0.45</v>
      </c>
      <c r="B174" s="70" t="n">
        <f aca="false">B173-C173</f>
        <v>18.8372358513328</v>
      </c>
      <c r="C174" s="71" t="n">
        <f aca="false">SQRT(0.1/$E$16*D174)</f>
        <v>0.803648292980963</v>
      </c>
      <c r="D174" s="70" t="n">
        <f aca="false">$E$55*B174*B174</f>
        <v>2.66131090889054</v>
      </c>
      <c r="E174" s="70" t="n">
        <f aca="false">$E$16*B174*B174/2</f>
        <v>73.1085072011167</v>
      </c>
      <c r="F174" s="70" t="n">
        <f aca="false">(A174-A173)/B173+F173</f>
        <v>0.0193316277555431</v>
      </c>
      <c r="G174" s="70" t="n">
        <f aca="false">$E$16*B174</f>
        <v>7.76212686172255</v>
      </c>
      <c r="I174" s="70" t="n">
        <v>0.45</v>
      </c>
      <c r="J174" s="70" t="n">
        <f aca="false">J173-K173</f>
        <v>12.6549690267832</v>
      </c>
      <c r="K174" s="71" t="n">
        <f aca="false">SQRT(0.1/$M$16*L174)</f>
        <v>0.539895786004173</v>
      </c>
      <c r="L174" s="70" t="n">
        <f aca="false">$M$55*J174*J174</f>
        <v>1.20111180801632</v>
      </c>
      <c r="M174" s="70" t="n">
        <f aca="false">$M$16*J174*J174/2</f>
        <v>32.9955778456246</v>
      </c>
      <c r="N174" s="70" t="n">
        <f aca="false">(I174-I173)/J173+N173</f>
        <v>0.0287756082729743</v>
      </c>
      <c r="O174" s="70" t="n">
        <f aca="false">$M$16*J174</f>
        <v>5.21464379340512</v>
      </c>
    </row>
    <row r="175" customFormat="false" ht="12.75" hidden="false" customHeight="false" outlineLevel="0" collapsed="false">
      <c r="A175" s="70" t="n">
        <v>0.5</v>
      </c>
      <c r="B175" s="70" t="n">
        <f aca="false">B174-C174</f>
        <v>18.0335875583519</v>
      </c>
      <c r="C175" s="71" t="n">
        <f aca="false">SQRT(0.1/$E$16*D175)</f>
        <v>0.769362446378607</v>
      </c>
      <c r="D175" s="70" t="n">
        <f aca="false">$E$55*B175*B175</f>
        <v>2.43907710168557</v>
      </c>
      <c r="E175" s="70" t="n">
        <f aca="false">$E$16*B175*B175/2</f>
        <v>67.0035527442363</v>
      </c>
      <c r="F175" s="70" t="n">
        <f aca="false">(A175-A174)/B174+F174</f>
        <v>0.0219859450022246</v>
      </c>
      <c r="G175" s="70" t="n">
        <f aca="false">$E$16*B175</f>
        <v>7.43097318017624</v>
      </c>
      <c r="I175" s="70" t="n">
        <v>0.5</v>
      </c>
      <c r="J175" s="70" t="n">
        <f aca="false">J174-K174</f>
        <v>12.1150732407791</v>
      </c>
      <c r="K175" s="71" t="n">
        <f aca="false">SQRT(0.1/$M$16*L175)</f>
        <v>0.516862346797158</v>
      </c>
      <c r="L175" s="70" t="n">
        <f aca="false">$M$55*J175*J175</f>
        <v>1.10081249722081</v>
      </c>
      <c r="M175" s="70" t="n">
        <f aca="false">$M$16*J175*J175/2</f>
        <v>30.2402692264532</v>
      </c>
      <c r="N175" s="70" t="n">
        <f aca="false">(I175-I174)/J174+N174</f>
        <v>0.0327266254500356</v>
      </c>
      <c r="O175" s="70" t="n">
        <f aca="false">$M$16*J175</f>
        <v>4.99217274637104</v>
      </c>
    </row>
    <row r="176" customFormat="false" ht="12.75" hidden="true" customHeight="false" outlineLevel="0" collapsed="false">
      <c r="A176" s="70" t="n">
        <v>0.55</v>
      </c>
      <c r="B176" s="70" t="n">
        <f aca="false">B175-C175</f>
        <v>17.2642251119732</v>
      </c>
      <c r="C176" s="71" t="n">
        <f aca="false">SQRT(0.1/$E$16*D176)</f>
        <v>0.736539328295065</v>
      </c>
      <c r="D176" s="70" t="n">
        <f aca="false">$E$55*B176*B176</f>
        <v>2.23540101537666</v>
      </c>
      <c r="E176" s="70" t="n">
        <f aca="false">$E$16*B176*B176/2</f>
        <v>61.4083948944463</v>
      </c>
      <c r="F176" s="70" t="n">
        <f aca="false">(A176-A175)/B175+F175</f>
        <v>0.0247585491686565</v>
      </c>
      <c r="G176" s="70" t="n">
        <f aca="false">$E$16*B176</f>
        <v>7.11394742551843</v>
      </c>
      <c r="I176" s="70" t="n">
        <v>0.55</v>
      </c>
      <c r="J176" s="70" t="n">
        <f aca="false">J175-K175</f>
        <v>11.5982108939819</v>
      </c>
      <c r="K176" s="71" t="n">
        <f aca="false">SQRT(0.1/$M$16*L176)</f>
        <v>0.494811577459879</v>
      </c>
      <c r="L176" s="70" t="n">
        <f aca="false">$M$55*J176*J176</f>
        <v>1.00888871955961</v>
      </c>
      <c r="M176" s="70" t="n">
        <f aca="false">$M$16*J176*J176/2</f>
        <v>27.7150437300081</v>
      </c>
      <c r="N176" s="70" t="n">
        <f aca="false">(I176-I175)/J175+N175</f>
        <v>0.0368537156463789</v>
      </c>
      <c r="O176" s="70" t="n">
        <f aca="false">$M$16*J176</f>
        <v>4.77919292610706</v>
      </c>
    </row>
    <row r="177" customFormat="false" ht="12.75" hidden="true" customHeight="false" outlineLevel="0" collapsed="false">
      <c r="A177" s="70" t="n">
        <v>0.6</v>
      </c>
      <c r="B177" s="70" t="n">
        <f aca="false">B176-C176</f>
        <v>16.5276857836782</v>
      </c>
      <c r="C177" s="71" t="n">
        <f aca="false">SQRT(0.1/$E$16*D177)</f>
        <v>0.70511653470851</v>
      </c>
      <c r="D177" s="70" t="n">
        <f aca="false">$E$55*B177*B177</f>
        <v>2.04873298022998</v>
      </c>
      <c r="E177" s="70" t="n">
        <f aca="false">$E$16*B177*B177/2</f>
        <v>56.2804628868974</v>
      </c>
      <c r="F177" s="70" t="n">
        <f aca="false">(A177-A176)/B176+F176</f>
        <v>0.0276547115898313</v>
      </c>
      <c r="G177" s="70" t="n">
        <f aca="false">$E$16*B177</f>
        <v>6.81044686152938</v>
      </c>
      <c r="I177" s="70" t="n">
        <v>0.6</v>
      </c>
      <c r="J177" s="70" t="n">
        <f aca="false">J176-K176</f>
        <v>11.103399316522</v>
      </c>
      <c r="K177" s="71" t="n">
        <f aca="false">SQRT(0.1/$M$16*L177)</f>
        <v>0.473701554592871</v>
      </c>
      <c r="L177" s="70" t="n">
        <f aca="false">$M$55*J177*J177</f>
        <v>0.924641072866064</v>
      </c>
      <c r="M177" s="70" t="n">
        <f aca="false">$M$16*J177*J177/2</f>
        <v>25.4006881752339</v>
      </c>
      <c r="N177" s="70" t="n">
        <f aca="false">(I177-I176)/J176+N176</f>
        <v>0.0411647253751245</v>
      </c>
      <c r="O177" s="70" t="n">
        <f aca="false">$M$16*J177</f>
        <v>4.57529941077366</v>
      </c>
    </row>
    <row r="178" customFormat="false" ht="12.75" hidden="true" customHeight="false" outlineLevel="0" collapsed="false">
      <c r="A178" s="70" t="n">
        <v>0.65</v>
      </c>
      <c r="B178" s="70" t="n">
        <f aca="false">B177-C177</f>
        <v>15.8225692489697</v>
      </c>
      <c r="C178" s="71" t="n">
        <f aca="false">SQRT(0.1/$E$16*D178)</f>
        <v>0.675034323924328</v>
      </c>
      <c r="D178" s="70" t="n">
        <f aca="false">$E$55*B178*B178</f>
        <v>1.8776527322883</v>
      </c>
      <c r="E178" s="70" t="n">
        <f aca="false">$E$16*B178*B178/2</f>
        <v>51.5807408450908</v>
      </c>
      <c r="F178" s="70" t="n">
        <f aca="false">(A178-A177)/B177+F177</f>
        <v>0.0306799385123674</v>
      </c>
      <c r="G178" s="70" t="n">
        <f aca="false">$E$16*B178</f>
        <v>6.51989446637431</v>
      </c>
      <c r="I178" s="70" t="n">
        <v>0.65</v>
      </c>
      <c r="J178" s="70" t="n">
        <f aca="false">J177-K177</f>
        <v>10.6296977619292</v>
      </c>
      <c r="K178" s="71" t="n">
        <f aca="false">SQRT(0.1/$M$16*L178)</f>
        <v>0.453492143364204</v>
      </c>
      <c r="L178" s="70" t="n">
        <f aca="false">$M$55*J178*J178</f>
        <v>0.847428558824714</v>
      </c>
      <c r="M178" s="70" t="n">
        <f aca="false">$M$16*J178*J178/2</f>
        <v>23.2795937852659</v>
      </c>
      <c r="N178" s="70" t="n">
        <f aca="false">(I178-I177)/J177+N177</f>
        <v>0.0456678508211849</v>
      </c>
      <c r="O178" s="70" t="n">
        <f aca="false">$M$16*J178</f>
        <v>4.38010455361074</v>
      </c>
    </row>
    <row r="179" customFormat="false" ht="12.75" hidden="true" customHeight="false" outlineLevel="0" collapsed="false">
      <c r="A179" s="70" t="n">
        <v>0.7</v>
      </c>
      <c r="B179" s="70" t="n">
        <f aca="false">B178-C178</f>
        <v>15.1475349250453</v>
      </c>
      <c r="C179" s="71" t="n">
        <f aca="false">SQRT(0.1/$E$16*D179)</f>
        <v>0.646235502992914</v>
      </c>
      <c r="D179" s="70" t="n">
        <f aca="false">$E$55*B179*B179</f>
        <v>1.72085860729101</v>
      </c>
      <c r="E179" s="70" t="n">
        <f aca="false">$E$16*B179*B179/2</f>
        <v>47.2734709285383</v>
      </c>
      <c r="F179" s="70" t="n">
        <f aca="false">(A179-A178)/B178+F178</f>
        <v>0.0338399815631036</v>
      </c>
      <c r="G179" s="70" t="n">
        <f aca="false">$E$16*B179</f>
        <v>6.241737835557</v>
      </c>
      <c r="I179" s="70" t="n">
        <v>0.7</v>
      </c>
      <c r="J179" s="70" t="n">
        <f aca="false">J178-K178</f>
        <v>10.176205618565</v>
      </c>
      <c r="K179" s="71" t="n">
        <f aca="false">SQRT(0.1/$M$16*L179)</f>
        <v>0.434144921204264</v>
      </c>
      <c r="L179" s="70" t="n">
        <f aca="false">$M$55*J179*J179</f>
        <v>0.776663705934848</v>
      </c>
      <c r="M179" s="70" t="n">
        <f aca="false">$M$16*J179*J179/2</f>
        <v>21.3356222110309</v>
      </c>
      <c r="N179" s="70" t="n">
        <f aca="false">(I179-I178)/J178+N178</f>
        <v>0.0503716534240282</v>
      </c>
      <c r="O179" s="70" t="n">
        <f aca="false">$M$16*J179</f>
        <v>4.19323724593522</v>
      </c>
    </row>
    <row r="180" customFormat="false" ht="12.75" hidden="false" customHeight="false" outlineLevel="0" collapsed="false">
      <c r="A180" s="70" t="n">
        <v>0.75</v>
      </c>
      <c r="B180" s="70" t="n">
        <f aca="false">B179-C179</f>
        <v>14.5012994220524</v>
      </c>
      <c r="C180" s="71" t="n">
        <f aca="false">SQRT(0.1/$E$16*D180)</f>
        <v>0.618665318973203</v>
      </c>
      <c r="D180" s="70" t="n">
        <f aca="false">$E$55*B180*B180</f>
        <v>1.57715763696014</v>
      </c>
      <c r="E180" s="70" t="n">
        <f aca="false">$E$16*B180*B180/2</f>
        <v>43.3258812691918</v>
      </c>
      <c r="F180" s="70" t="n">
        <f aca="false">(A180-A179)/B179+F179</f>
        <v>0.0371408486842171</v>
      </c>
      <c r="G180" s="70" t="n">
        <f aca="false">$E$16*B180</f>
        <v>5.97544813167642</v>
      </c>
      <c r="I180" s="70" t="n">
        <v>0.75</v>
      </c>
      <c r="J180" s="70" t="n">
        <f aca="false">J179-K179</f>
        <v>9.74206069736069</v>
      </c>
      <c r="K180" s="71" t="n">
        <f aca="false">SQRT(0.1/$M$16*L180)</f>
        <v>0.41562310475594</v>
      </c>
      <c r="L180" s="70" t="n">
        <f aca="false">$M$55*J180*J180</f>
        <v>0.71180809973295</v>
      </c>
      <c r="M180" s="70" t="n">
        <f aca="false">$M$16*J180*J180/2</f>
        <v>19.5539827426003</v>
      </c>
      <c r="N180" s="70" t="n">
        <f aca="false">(I180-I179)/J179+N179</f>
        <v>0.0552850761548723</v>
      </c>
      <c r="O180" s="70" t="n">
        <f aca="false">$M$16*J180</f>
        <v>4.01434221158114</v>
      </c>
    </row>
    <row r="181" customFormat="false" ht="12.75" hidden="true" customHeight="false" outlineLevel="0" collapsed="false">
      <c r="A181" s="70" t="n">
        <v>0.8</v>
      </c>
      <c r="B181" s="70" t="n">
        <f aca="false">B180-C180</f>
        <v>13.8826341030792</v>
      </c>
      <c r="C181" s="71" t="n">
        <f aca="false">SQRT(0.1/$E$16*D181)</f>
        <v>0.592271354835191</v>
      </c>
      <c r="D181" s="70" t="n">
        <f aca="false">$E$55*B181*B181</f>
        <v>1.44545647229984</v>
      </c>
      <c r="E181" s="70" t="n">
        <f aca="false">$E$16*B181*B181/2</f>
        <v>39.7079366266484</v>
      </c>
      <c r="F181" s="70" t="n">
        <f aca="false">(A181-A180)/B180+F180</f>
        <v>0.0405888155556524</v>
      </c>
      <c r="G181" s="70" t="n">
        <f aca="false">$E$16*B181</f>
        <v>5.72051907898963</v>
      </c>
      <c r="I181" s="70" t="n">
        <v>0.8</v>
      </c>
      <c r="J181" s="70" t="n">
        <f aca="false">J180-K180</f>
        <v>9.32643759260475</v>
      </c>
      <c r="K181" s="71" t="n">
        <f aca="false">SQRT(0.1/$M$16*L181)</f>
        <v>0.397891479941309</v>
      </c>
      <c r="L181" s="70" t="n">
        <f aca="false">$M$55*J181*J181</f>
        <v>0.652368286265634</v>
      </c>
      <c r="M181" s="70" t="n">
        <f aca="false">$M$16*J181*J181/2</f>
        <v>17.9211197740568</v>
      </c>
      <c r="N181" s="70" t="n">
        <f aca="false">(I181-I180)/J180+N180</f>
        <v>0.0604174605192549</v>
      </c>
      <c r="O181" s="70" t="n">
        <f aca="false">$M$16*J181</f>
        <v>3.84307933144099</v>
      </c>
    </row>
    <row r="182" customFormat="false" ht="12.75" hidden="true" customHeight="false" outlineLevel="0" collapsed="false">
      <c r="A182" s="70" t="n">
        <v>0.85</v>
      </c>
      <c r="B182" s="70" t="n">
        <f aca="false">B181-C181</f>
        <v>13.290362748244</v>
      </c>
      <c r="C182" s="71" t="n">
        <f aca="false">SQRT(0.1/$E$16*D182)</f>
        <v>0.56700342980355</v>
      </c>
      <c r="D182" s="70" t="n">
        <f aca="false">$E$55*B182*B182</f>
        <v>1.32475306484935</v>
      </c>
      <c r="E182" s="70" t="n">
        <f aca="false">$E$16*B182*B182/2</f>
        <v>36.3921098649896</v>
      </c>
      <c r="F182" s="70" t="n">
        <f aca="false">(A182-A181)/B181+F181</f>
        <v>0.04419043752658</v>
      </c>
      <c r="G182" s="70" t="n">
        <f aca="false">$E$16*B182</f>
        <v>5.47646600086937</v>
      </c>
      <c r="I182" s="70" t="n">
        <v>0.85</v>
      </c>
      <c r="J182" s="70" t="n">
        <f aca="false">J181-K181</f>
        <v>8.92854611266344</v>
      </c>
      <c r="K182" s="71" t="n">
        <f aca="false">SQRT(0.1/$M$16*L182)</f>
        <v>0.380916335011864</v>
      </c>
      <c r="L182" s="70" t="n">
        <f aca="false">$M$55*J182*J182</f>
        <v>0.597892017644681</v>
      </c>
      <c r="M182" s="70" t="n">
        <f aca="false">$M$16*J182*J182/2</f>
        <v>16.4246096656512</v>
      </c>
      <c r="N182" s="70" t="n">
        <f aca="false">(I182-I181)/J181+N181</f>
        <v>0.065778564317306</v>
      </c>
      <c r="O182" s="70" t="n">
        <f aca="false">$M$16*J182</f>
        <v>3.67912299682385</v>
      </c>
    </row>
    <row r="183" customFormat="false" ht="12.75" hidden="true" customHeight="false" outlineLevel="0" collapsed="false">
      <c r="A183" s="70" t="n">
        <v>0.9</v>
      </c>
      <c r="B183" s="70" t="n">
        <f aca="false">B182-C182</f>
        <v>12.7233593184405</v>
      </c>
      <c r="C183" s="71" t="n">
        <f aca="false">SQRT(0.1/$E$16*D183)</f>
        <v>0.542813503952846</v>
      </c>
      <c r="D183" s="70" t="n">
        <f aca="false">$E$55*B183*B183</f>
        <v>1.2141290425961</v>
      </c>
      <c r="E183" s="70" t="n">
        <f aca="false">$E$16*B183*B183/2</f>
        <v>33.3531725125366</v>
      </c>
      <c r="F183" s="70" t="n">
        <f aca="false">(A183-A182)/B182+F182</f>
        <v>0.0479525620785684</v>
      </c>
      <c r="G183" s="70" t="n">
        <f aca="false">$E$16*B183</f>
        <v>5.24282489832642</v>
      </c>
      <c r="I183" s="70" t="n">
        <v>0.9</v>
      </c>
      <c r="J183" s="70" t="n">
        <f aca="false">J182-K182</f>
        <v>8.54762977765158</v>
      </c>
      <c r="K183" s="71" t="n">
        <f aca="false">SQRT(0.1/$M$16*L183)</f>
        <v>0.364665396455017</v>
      </c>
      <c r="L183" s="70" t="n">
        <f aca="false">$M$55*J183*J183</f>
        <v>0.54796481111847</v>
      </c>
      <c r="M183" s="70" t="n">
        <f aca="false">$M$16*J183*J183/2</f>
        <v>15.0530662185254</v>
      </c>
      <c r="N183" s="70" t="n">
        <f aca="false">(I183-I182)/J182+N182</f>
        <v>0.0713785801954885</v>
      </c>
      <c r="O183" s="70" t="n">
        <f aca="false">$M$16*J183</f>
        <v>3.52216149040118</v>
      </c>
    </row>
    <row r="184" customFormat="false" ht="12.75" hidden="true" customHeight="false" outlineLevel="0" collapsed="false">
      <c r="A184" s="70" t="n">
        <v>0.95</v>
      </c>
      <c r="B184" s="70" t="n">
        <f aca="false">B183-C183</f>
        <v>12.1805458144876</v>
      </c>
      <c r="C184" s="71" t="n">
        <f aca="false">SQRT(0.1/$E$16*D184)</f>
        <v>0.519655586872997</v>
      </c>
      <c r="D184" s="70" t="n">
        <f aca="false">$E$55*B184*B184</f>
        <v>1.11274272254124</v>
      </c>
      <c r="E184" s="70" t="n">
        <f aca="false">$E$16*B184*B184/2</f>
        <v>30.5680028109946</v>
      </c>
      <c r="F184" s="70" t="n">
        <f aca="false">(A184-A183)/B183+F183</f>
        <v>0.0518823418441632</v>
      </c>
      <c r="G184" s="70" t="n">
        <f aca="false">$E$16*B184</f>
        <v>5.01915156784465</v>
      </c>
      <c r="I184" s="70" t="n">
        <v>0.95</v>
      </c>
      <c r="J184" s="70" t="n">
        <f aca="false">J183-K183</f>
        <v>8.18296438119656</v>
      </c>
      <c r="K184" s="71" t="n">
        <f aca="false">SQRT(0.1/$M$16*L184)</f>
        <v>0.349107767634992</v>
      </c>
      <c r="L184" s="70" t="n">
        <f aca="false">$M$55*J184*J184</f>
        <v>0.502206795479487</v>
      </c>
      <c r="M184" s="70" t="n">
        <f aca="false">$M$16*J184*J184/2</f>
        <v>13.7960540428056</v>
      </c>
      <c r="N184" s="70" t="n">
        <f aca="false">(I184-I183)/J183+N183</f>
        <v>0.0772281550250779</v>
      </c>
      <c r="O184" s="70" t="n">
        <f aca="false">$M$16*J184</f>
        <v>3.37189639356299</v>
      </c>
    </row>
    <row r="185" customFormat="false" ht="12.75" hidden="false" customHeight="false" outlineLevel="0" collapsed="false">
      <c r="A185" s="70" t="n">
        <v>1</v>
      </c>
      <c r="B185" s="70" t="n">
        <f aca="false">B184-C184</f>
        <v>11.6608902276146</v>
      </c>
      <c r="C185" s="71" t="n">
        <f aca="false">SQRT(0.1/$E$16*D185)</f>
        <v>0.497485650231313</v>
      </c>
      <c r="D185" s="70" t="n">
        <f aca="false">$E$55*B185*B185</f>
        <v>1.01982270675359</v>
      </c>
      <c r="E185" s="70" t="n">
        <f aca="false">$E$16*B185*B185/2</f>
        <v>28.0154097935289</v>
      </c>
      <c r="F185" s="70" t="n">
        <f aca="false">(A185-A184)/B184+F184</f>
        <v>0.0559872482056277</v>
      </c>
      <c r="G185" s="70" t="n">
        <f aca="false">$E$16*B185</f>
        <v>4.80502075685172</v>
      </c>
      <c r="I185" s="70" t="n">
        <v>1</v>
      </c>
      <c r="J185" s="70" t="n">
        <f aca="false">J184-K184</f>
        <v>7.83385661356157</v>
      </c>
      <c r="K185" s="71" t="n">
        <f aca="false">SQRT(0.1/$M$16*L185)</f>
        <v>0.334213870051478</v>
      </c>
      <c r="L185" s="70" t="n">
        <f aca="false">$M$55*J185*J185</f>
        <v>0.460269820813818</v>
      </c>
      <c r="M185" s="70" t="n">
        <f aca="false">$M$16*J185*J185/2</f>
        <v>12.6440091599263</v>
      </c>
      <c r="N185" s="70" t="n">
        <f aca="false">(I185-I184)/J184+N184</f>
        <v>0.0833384101442245</v>
      </c>
      <c r="O185" s="70" t="n">
        <f aca="false">$M$16*J185</f>
        <v>3.22804201905805</v>
      </c>
    </row>
    <row r="186" customFormat="false" ht="12.75" hidden="true" customHeight="false" outlineLevel="0" collapsed="false">
      <c r="A186" s="70" t="n">
        <v>1.05</v>
      </c>
      <c r="B186" s="70" t="n">
        <f aca="false">B185-C185</f>
        <v>11.1634045773833</v>
      </c>
      <c r="C186" s="71" t="n">
        <f aca="false">SQRT(0.1/$E$16*D186)</f>
        <v>0.476261544064875</v>
      </c>
      <c r="D186" s="70" t="n">
        <f aca="false">$E$55*B186*B186</f>
        <v>0.934662013187573</v>
      </c>
      <c r="E186" s="70" t="n">
        <f aca="false">$E$16*B186*B186/2</f>
        <v>25.6759720532692</v>
      </c>
      <c r="F186" s="70" t="n">
        <f aca="false">(A186-A185)/B185+F185</f>
        <v>0.0602750854996958</v>
      </c>
      <c r="G186" s="70" t="n">
        <f aca="false">$E$16*B186</f>
        <v>4.60002535521965</v>
      </c>
      <c r="I186" s="70" t="n">
        <v>1.05</v>
      </c>
      <c r="J186" s="70" t="n">
        <f aca="false">J185-K185</f>
        <v>7.49964274351009</v>
      </c>
      <c r="K186" s="71" t="n">
        <f aca="false">SQRT(0.1/$M$16*L186)</f>
        <v>0.319955387104341</v>
      </c>
      <c r="L186" s="70" t="n">
        <f aca="false">$M$55*J186*J186</f>
        <v>0.421834809602127</v>
      </c>
      <c r="M186" s="70" t="n">
        <f aca="false">$M$16*J186*J186/2</f>
        <v>11.5881662350888</v>
      </c>
      <c r="N186" s="70" t="n">
        <f aca="false">(I186-I185)/J185+N185</f>
        <v>0.0897209625020813</v>
      </c>
      <c r="O186" s="70" t="n">
        <f aca="false">$M$16*J186</f>
        <v>3.09032486783901</v>
      </c>
    </row>
    <row r="187" customFormat="false" ht="12.75" hidden="true" customHeight="false" outlineLevel="0" collapsed="false">
      <c r="A187" s="70" t="n">
        <v>1.1</v>
      </c>
      <c r="B187" s="70" t="n">
        <f aca="false">B186-C186</f>
        <v>10.6871430333185</v>
      </c>
      <c r="C187" s="71" t="n">
        <f aca="false">SQRT(0.1/$E$16*D187)</f>
        <v>0.455942916644115</v>
      </c>
      <c r="D187" s="70" t="n">
        <f aca="false">$E$55*B187*B187</f>
        <v>0.856612696609554</v>
      </c>
      <c r="E187" s="70" t="n">
        <f aca="false">$E$16*B187*B187/2</f>
        <v>23.5318899755141</v>
      </c>
      <c r="F187" s="70" t="n">
        <f aca="false">(A187-A186)/B186+F186</f>
        <v>0.0647540058553459</v>
      </c>
      <c r="G187" s="70" t="n">
        <f aca="false">$E$16*B187</f>
        <v>4.40377562125829</v>
      </c>
      <c r="I187" s="70" t="n">
        <v>1.1</v>
      </c>
      <c r="J187" s="70" t="n">
        <f aca="false">J186-K186</f>
        <v>7.17968735640575</v>
      </c>
      <c r="K187" s="71" t="n">
        <f aca="false">SQRT(0.1/$M$16*L187)</f>
        <v>0.306305210257493</v>
      </c>
      <c r="L187" s="70" t="n">
        <f aca="false">$M$55*J187*J187</f>
        <v>0.386609329017995</v>
      </c>
      <c r="M187" s="70" t="n">
        <f aca="false">$M$16*J187*J187/2</f>
        <v>10.6204918862013</v>
      </c>
      <c r="N187" s="70" t="n">
        <f aca="false">(I187-I186)/J186+N186</f>
        <v>0.0963879467451999</v>
      </c>
      <c r="O187" s="70" t="n">
        <f aca="false">$M$16*J187</f>
        <v>2.95848310908013</v>
      </c>
    </row>
    <row r="188" customFormat="false" ht="12.75" hidden="true" customHeight="false" outlineLevel="0" collapsed="false">
      <c r="A188" s="70" t="n">
        <v>1.15</v>
      </c>
      <c r="B188" s="70" t="n">
        <f aca="false">B187-C187</f>
        <v>10.2312001166743</v>
      </c>
      <c r="C188" s="71" t="n">
        <f aca="false">SQRT(0.1/$E$16*D188)</f>
        <v>0.436491137755235</v>
      </c>
      <c r="D188" s="70" t="n">
        <f aca="false">$E$55*B188*B188</f>
        <v>0.785080918705778</v>
      </c>
      <c r="E188" s="70" t="n">
        <f aca="false">$E$16*B188*B188/2</f>
        <v>21.5668503093418</v>
      </c>
      <c r="F188" s="70" t="n">
        <f aca="false">(A188-A187)/B187+F187</f>
        <v>0.069432524692805</v>
      </c>
      <c r="G188" s="70" t="n">
        <f aca="false">$E$16*B188</f>
        <v>4.21589844072997</v>
      </c>
      <c r="I188" s="70" t="n">
        <v>1.15</v>
      </c>
      <c r="J188" s="70" t="n">
        <f aca="false">J187-K187</f>
        <v>6.87338214614826</v>
      </c>
      <c r="K188" s="71" t="n">
        <f aca="false">SQRT(0.1/$M$16*L188)</f>
        <v>0.29323738749956</v>
      </c>
      <c r="L188" s="70" t="n">
        <f aca="false">$M$55*J188*J188</f>
        <v>0.354325365952422</v>
      </c>
      <c r="M188" s="70" t="n">
        <f aca="false">$M$16*J188*J188/2</f>
        <v>9.73362356188217</v>
      </c>
      <c r="N188" s="70" t="n">
        <f aca="false">(I188-I187)/J187+N187</f>
        <v>0.103352038288182</v>
      </c>
      <c r="O188" s="70" t="n">
        <f aca="false">$M$16*J188</f>
        <v>2.83226608237889</v>
      </c>
    </row>
    <row r="189" customFormat="false" ht="12.75" hidden="true" customHeight="false" outlineLevel="0" collapsed="false">
      <c r="A189" s="70" t="n">
        <v>1.2</v>
      </c>
      <c r="B189" s="70" t="n">
        <f aca="false">B188-C188</f>
        <v>9.7947089789191</v>
      </c>
      <c r="C189" s="71" t="n">
        <f aca="false">SQRT(0.1/$E$16*D189)</f>
        <v>0.41786922525561</v>
      </c>
      <c r="D189" s="70" t="n">
        <f aca="false">$E$55*B189*B189</f>
        <v>0.719522429862889</v>
      </c>
      <c r="E189" s="70" t="n">
        <f aca="false">$E$16*B189*B189/2</f>
        <v>19.7659020482224</v>
      </c>
      <c r="F189" s="70" t="n">
        <f aca="false">(A189-A188)/B188+F188</f>
        <v>0.0743195369132494</v>
      </c>
      <c r="G189" s="70" t="n">
        <f aca="false">$E$16*B189</f>
        <v>4.03603661747664</v>
      </c>
      <c r="I189" s="70" t="n">
        <v>1.2</v>
      </c>
      <c r="J189" s="70" t="n">
        <f aca="false">J188-K188</f>
        <v>6.5801447586487</v>
      </c>
      <c r="K189" s="71" t="n">
        <f aca="false">SQRT(0.1/$M$16*L189)</f>
        <v>0.28072707400335</v>
      </c>
      <c r="L189" s="70" t="n">
        <f aca="false">$M$55*J189*J189</f>
        <v>0.32473728783579</v>
      </c>
      <c r="M189" s="70" t="n">
        <f aca="false">$M$16*J189*J189/2</f>
        <v>8.92081352347939</v>
      </c>
      <c r="N189" s="70" t="n">
        <f aca="false">(I189-I188)/J188+N188</f>
        <v>0.110626477412452</v>
      </c>
      <c r="O189" s="70" t="n">
        <f aca="false">$M$16*J189</f>
        <v>2.71143382119495</v>
      </c>
    </row>
    <row r="190" customFormat="false" ht="12.75" hidden="false" customHeight="false" outlineLevel="0" collapsed="false">
      <c r="A190" s="70" t="n">
        <v>1.25</v>
      </c>
      <c r="B190" s="70" t="n">
        <f aca="false">B189-C189</f>
        <v>9.37683975366349</v>
      </c>
      <c r="C190" s="71" t="n">
        <f aca="false">SQRT(0.1/$E$16*D190)</f>
        <v>0.400041774762539</v>
      </c>
      <c r="D190" s="70" t="n">
        <f aca="false">$E$55*B190*B190</f>
        <v>0.65943842824413</v>
      </c>
      <c r="E190" s="70" t="n">
        <f aca="false">$E$16*B190*B190/2</f>
        <v>18.1153426752673</v>
      </c>
      <c r="F190" s="70" t="n">
        <f aca="false">(A190-A189)/B189+F189</f>
        <v>0.0794243338099835</v>
      </c>
      <c r="G190" s="70" t="n">
        <f aca="false">$E$16*B190</f>
        <v>3.86384819431081</v>
      </c>
      <c r="I190" s="70" t="n">
        <v>1.25</v>
      </c>
      <c r="J190" s="70" t="n">
        <f aca="false">J189-K189</f>
        <v>6.29941768464535</v>
      </c>
      <c r="K190" s="71" t="n">
        <f aca="false">SQRT(0.1/$M$16*L190)</f>
        <v>0.268750484890337</v>
      </c>
      <c r="L190" s="70" t="n">
        <f aca="false">$M$55*J190*J190</f>
        <v>0.297619973742169</v>
      </c>
      <c r="M190" s="70" t="n">
        <f aca="false">$M$16*J190*J190/2</f>
        <v>8.1758775048934</v>
      </c>
      <c r="N190" s="70" t="n">
        <f aca="false">(I190-I189)/J189+N189</f>
        <v>0.118225094438967</v>
      </c>
      <c r="O190" s="70" t="n">
        <f aca="false">$M$16*J190</f>
        <v>2.59575659662063</v>
      </c>
    </row>
    <row r="191" customFormat="false" ht="12.75" hidden="true" customHeight="false" outlineLevel="0" collapsed="false">
      <c r="A191" s="70" t="n">
        <v>1.3</v>
      </c>
      <c r="B191" s="70" t="n">
        <f aca="false">B190-C190</f>
        <v>8.97679797890095</v>
      </c>
      <c r="C191" s="71" t="n">
        <f aca="false">SQRT(0.1/$E$16*D191)</f>
        <v>0.382974892341664</v>
      </c>
      <c r="D191" s="70" t="n">
        <f aca="false">$E$55*B191*B191</f>
        <v>0.604371764655002</v>
      </c>
      <c r="E191" s="70" t="n">
        <f aca="false">$E$16*B191*B191/2</f>
        <v>16.6026139076143</v>
      </c>
      <c r="F191" s="70" t="n">
        <f aca="false">(A191-A190)/B190+F190</f>
        <v>0.0847566207332473</v>
      </c>
      <c r="G191" s="70" t="n">
        <f aca="false">$E$16*B191</f>
        <v>3.69900580287918</v>
      </c>
      <c r="I191" s="70" t="n">
        <v>1.3</v>
      </c>
      <c r="J191" s="70" t="n">
        <f aca="false">J190-K190</f>
        <v>6.03066719975501</v>
      </c>
      <c r="K191" s="71" t="n">
        <f aca="false">SQRT(0.1/$M$16*L191)</f>
        <v>0.257284850010331</v>
      </c>
      <c r="L191" s="70" t="n">
        <f aca="false">$M$55*J191*J191</f>
        <v>0.272767101556507</v>
      </c>
      <c r="M191" s="70" t="n">
        <f aca="false">$M$16*J191*J191/2</f>
        <v>7.49314765958142</v>
      </c>
      <c r="N191" s="70" t="n">
        <f aca="false">(I191-I190)/J190+N190</f>
        <v>0.12616233602272</v>
      </c>
      <c r="O191" s="70" t="n">
        <f aca="false">$M$16*J191</f>
        <v>2.48501448061529</v>
      </c>
    </row>
    <row r="192" customFormat="false" ht="12.75" hidden="true" customHeight="false" outlineLevel="0" collapsed="false">
      <c r="A192" s="70" t="n">
        <v>1.35</v>
      </c>
      <c r="B192" s="70" t="n">
        <f aca="false">B191-C191</f>
        <v>8.59382308655929</v>
      </c>
      <c r="C192" s="71" t="n">
        <f aca="false">SQRT(0.1/$E$16*D192)</f>
        <v>0.366636130067093</v>
      </c>
      <c r="D192" s="70" t="n">
        <f aca="false">$E$55*B192*B192</f>
        <v>0.553903464323096</v>
      </c>
      <c r="E192" s="70" t="n">
        <f aca="false">$E$16*B192*B192/2</f>
        <v>15.2162061467183</v>
      </c>
      <c r="F192" s="70" t="n">
        <f aca="false">(A192-A191)/B191+F191</f>
        <v>0.0903265355422382</v>
      </c>
      <c r="G192" s="70" t="n">
        <f aca="false">$E$16*B192</f>
        <v>3.54119604126279</v>
      </c>
      <c r="I192" s="70" t="n">
        <v>1.35</v>
      </c>
      <c r="J192" s="70" t="n">
        <f aca="false">J191-K191</f>
        <v>5.77338234974468</v>
      </c>
      <c r="K192" s="71" t="n">
        <f aca="false">SQRT(0.1/$M$16*L192)</f>
        <v>0.246308370650381</v>
      </c>
      <c r="L192" s="70" t="n">
        <f aca="false">$M$55*J192*J192</f>
        <v>0.249989578172576</v>
      </c>
      <c r="M192" s="70" t="n">
        <f aca="false">$M$16*J192*J192/2</f>
        <v>6.86742943674064</v>
      </c>
      <c r="N192" s="70" t="n">
        <f aca="false">(I192-I191)/J191+N191</f>
        <v>0.134453292619037</v>
      </c>
      <c r="O192" s="70" t="n">
        <f aca="false">$M$16*J192</f>
        <v>2.37899692787343</v>
      </c>
    </row>
    <row r="193" customFormat="false" ht="12.75" hidden="true" customHeight="false" outlineLevel="0" collapsed="false">
      <c r="A193" s="70" t="n">
        <v>1.4</v>
      </c>
      <c r="B193" s="70" t="n">
        <f aca="false">B192-C192</f>
        <v>8.2271869564922</v>
      </c>
      <c r="C193" s="71" t="n">
        <f aca="false">SQRT(0.1/$E$16*D193)</f>
        <v>0.350994424330701</v>
      </c>
      <c r="D193" s="70" t="n">
        <f aca="false">$E$55*B193*B193</f>
        <v>0.507649539128065</v>
      </c>
      <c r="E193" s="70" t="n">
        <f aca="false">$E$16*B193*B193/2</f>
        <v>13.9455709075569</v>
      </c>
      <c r="F193" s="70" t="n">
        <f aca="false">(A193-A192)/B192+F192</f>
        <v>0.0961446678794282</v>
      </c>
      <c r="G193" s="70" t="n">
        <f aca="false">$E$16*B193</f>
        <v>3.39011887813057</v>
      </c>
      <c r="I193" s="70" t="n">
        <v>1.4</v>
      </c>
      <c r="J193" s="70" t="n">
        <f aca="false">J192-K192</f>
        <v>5.5270739790943</v>
      </c>
      <c r="K193" s="71" t="n">
        <f aca="false">SQRT(0.1/$M$16*L193)</f>
        <v>0.235800178090585</v>
      </c>
      <c r="L193" s="70" t="n">
        <f aca="false">$M$55*J193*J193</f>
        <v>0.22911410077786</v>
      </c>
      <c r="M193" s="70" t="n">
        <f aca="false">$M$16*J193*J193/2</f>
        <v>6.2939620585625</v>
      </c>
      <c r="N193" s="70" t="n">
        <f aca="false">(I193-I192)/J192+N192</f>
        <v>0.143113727173872</v>
      </c>
      <c r="O193" s="70" t="n">
        <f aca="false">$M$16*J193</f>
        <v>2.27750237553139</v>
      </c>
    </row>
    <row r="194" customFormat="false" ht="12.75" hidden="true" customHeight="false" outlineLevel="0" collapsed="false">
      <c r="A194" s="70" t="n">
        <v>1.45</v>
      </c>
      <c r="B194" s="70" t="n">
        <f aca="false">B193-C193</f>
        <v>7.8761925321615</v>
      </c>
      <c r="C194" s="71" t="n">
        <f aca="false">SQRT(0.1/$E$16*D194)</f>
        <v>0.336020036783324</v>
      </c>
      <c r="D194" s="70" t="n">
        <f aca="false">$E$55*B194*B194</f>
        <v>0.465258066027574</v>
      </c>
      <c r="E194" s="70" t="n">
        <f aca="false">$E$16*B194*B194/2</f>
        <v>12.7810405604712</v>
      </c>
      <c r="F194" s="70" t="n">
        <f aca="false">(A194-A193)/B193+F193</f>
        <v>0.102222079303821</v>
      </c>
      <c r="G194" s="70" t="n">
        <f aca="false">$E$16*B194</f>
        <v>3.24548708231328</v>
      </c>
      <c r="I194" s="70" t="n">
        <v>1.45</v>
      </c>
      <c r="J194" s="70" t="n">
        <f aca="false">J193-K193</f>
        <v>5.29127380100371</v>
      </c>
      <c r="K194" s="71" t="n">
        <f aca="false">SQRT(0.1/$M$16*L194)</f>
        <v>0.225740293928032</v>
      </c>
      <c r="L194" s="70" t="n">
        <f aca="false">$M$55*J194*J194</f>
        <v>0.209981838278912</v>
      </c>
      <c r="M194" s="70" t="n">
        <f aca="false">$M$16*J194*J194/2</f>
        <v>5.76838229784936</v>
      </c>
      <c r="N194" s="70" t="n">
        <f aca="false">(I194-I193)/J193+N193</f>
        <v>0.152160105092662</v>
      </c>
      <c r="O194" s="70" t="n">
        <f aca="false">$M$16*J194</f>
        <v>2.18033785995166</v>
      </c>
    </row>
    <row r="195" customFormat="false" ht="12.75" hidden="false" customHeight="false" outlineLevel="0" collapsed="false">
      <c r="A195" s="70" t="n">
        <v>1.5</v>
      </c>
      <c r="B195" s="70" t="n">
        <f aca="false">B194-C194</f>
        <v>7.54017249537817</v>
      </c>
      <c r="C195" s="71" t="n">
        <f aca="false">SQRT(0.1/$E$16*D195)</f>
        <v>0.321684497795569</v>
      </c>
      <c r="D195" s="70" t="n">
        <f aca="false">$E$55*B195*B195</f>
        <v>0.426406509450431</v>
      </c>
      <c r="E195" s="70" t="n">
        <f aca="false">$E$16*B195*B195/2</f>
        <v>11.7137547749939</v>
      </c>
      <c r="F195" s="70" t="n">
        <f aca="false">(A195-A194)/B194+F194</f>
        <v>0.108570324321427</v>
      </c>
      <c r="G195" s="70" t="n">
        <f aca="false">$E$16*B195</f>
        <v>3.10702567671336</v>
      </c>
      <c r="I195" s="70" t="n">
        <v>1.5</v>
      </c>
      <c r="J195" s="70" t="n">
        <f aca="false">J194-K194</f>
        <v>5.06553350707568</v>
      </c>
      <c r="K195" s="71" t="n">
        <f aca="false">SQRT(0.1/$M$16*L195)</f>
        <v>0.216109592093429</v>
      </c>
      <c r="L195" s="70" t="n">
        <f aca="false">$M$55*J195*J195</f>
        <v>0.192447222834798</v>
      </c>
      <c r="M195" s="70" t="n">
        <f aca="false">$M$16*J195*J195/2</f>
        <v>5.2866912803954</v>
      </c>
      <c r="N195" s="70" t="n">
        <f aca="false">(I195-I194)/J194+N194</f>
        <v>0.161609625544716</v>
      </c>
      <c r="O195" s="70" t="n">
        <f aca="false">$M$16*J195</f>
        <v>2.08731864985625</v>
      </c>
    </row>
    <row r="196" customFormat="false" ht="12.75" hidden="true" customHeight="false" outlineLevel="0" collapsed="false">
      <c r="A196" s="70" t="n">
        <v>1.55</v>
      </c>
      <c r="B196" s="70" t="n">
        <f aca="false">B195-C195</f>
        <v>7.21848799758261</v>
      </c>
      <c r="C196" s="71" t="n">
        <f aca="false">SQRT(0.1/$E$16*D196)</f>
        <v>0.307960552330738</v>
      </c>
      <c r="D196" s="70" t="n">
        <f aca="false">$E$55*B196*B196</f>
        <v>0.390799267284331</v>
      </c>
      <c r="E196" s="70" t="n">
        <f aca="false">$E$16*B196*B196/2</f>
        <v>10.735593106015</v>
      </c>
      <c r="F196" s="70" t="n">
        <f aca="false">(A196-A195)/B195+F195</f>
        <v>0.11520147235294</v>
      </c>
      <c r="G196" s="70" t="n">
        <f aca="false">$E$16*B196</f>
        <v>2.97447141551255</v>
      </c>
      <c r="I196" s="70" t="n">
        <v>1.55</v>
      </c>
      <c r="J196" s="70" t="n">
        <f aca="false">J195-K195</f>
        <v>4.84942391498225</v>
      </c>
      <c r="K196" s="71" t="n">
        <f aca="false">SQRT(0.1/$M$16*L196)</f>
        <v>0.206889762488205</v>
      </c>
      <c r="L196" s="70" t="n">
        <f aca="false">$M$55*J196*J196</f>
        <v>0.176376842304014</v>
      </c>
      <c r="M196" s="70" t="n">
        <f aca="false">$M$16*J196*J196/2</f>
        <v>4.8452240595477</v>
      </c>
      <c r="N196" s="70" t="n">
        <f aca="false">(I196-I195)/J195+N195</f>
        <v>0.171480254162641</v>
      </c>
      <c r="O196" s="70" t="n">
        <f aca="false">$M$16*J196</f>
        <v>1.99826789511159</v>
      </c>
    </row>
    <row r="197" customFormat="false" ht="12.75" hidden="true" customHeight="false" outlineLevel="0" collapsed="false">
      <c r="A197" s="70" t="n">
        <v>1.6</v>
      </c>
      <c r="B197" s="70" t="n">
        <f aca="false">B196-C196</f>
        <v>6.91052744525187</v>
      </c>
      <c r="C197" s="71" t="n">
        <f aca="false">SQRT(0.1/$E$16*D197)</f>
        <v>0.294822108126964</v>
      </c>
      <c r="D197" s="70" t="n">
        <f aca="false">$E$55*B197*B197</f>
        <v>0.358165421786845</v>
      </c>
      <c r="E197" s="70" t="n">
        <f aca="false">$E$16*B197*B197/2</f>
        <v>9.83911320936593</v>
      </c>
      <c r="F197" s="70" t="n">
        <f aca="false">(A197-A196)/B196+F196</f>
        <v>0.122128130680383</v>
      </c>
      <c r="G197" s="70" t="n">
        <f aca="false">$E$16*B197</f>
        <v>2.84757228368328</v>
      </c>
      <c r="I197" s="70" t="n">
        <v>1.6</v>
      </c>
      <c r="J197" s="70" t="n">
        <f aca="false">J196-K196</f>
        <v>4.64253415249405</v>
      </c>
      <c r="K197" s="71" t="n">
        <f aca="false">SQRT(0.1/$M$16*L197)</f>
        <v>0.198063276172957</v>
      </c>
      <c r="L197" s="70" t="n">
        <f aca="false">$M$55*J197*J197</f>
        <v>0.161648425178052</v>
      </c>
      <c r="M197" s="70" t="n">
        <f aca="false">$M$16*J197*J197/2</f>
        <v>4.44062173145546</v>
      </c>
      <c r="N197" s="70" t="n">
        <f aca="false">(I197-I196)/J196+N196</f>
        <v>0.181790757198996</v>
      </c>
      <c r="O197" s="70" t="n">
        <f aca="false">$M$16*J197</f>
        <v>1.91301629049724</v>
      </c>
    </row>
    <row r="198" customFormat="false" ht="12.75" hidden="true" customHeight="false" outlineLevel="0" collapsed="false">
      <c r="A198" s="70" t="n">
        <v>1.65</v>
      </c>
      <c r="B198" s="70" t="n">
        <f aca="false">B197-C197</f>
        <v>6.6157053371249</v>
      </c>
      <c r="C198" s="71" t="n">
        <f aca="false">SQRT(0.1/$E$16*D198)</f>
        <v>0.282244186090036</v>
      </c>
      <c r="D198" s="70" t="n">
        <f aca="false">$E$55*B198*B198</f>
        <v>0.328256678307472</v>
      </c>
      <c r="E198" s="70" t="n">
        <f aca="false">$E$16*B198*B198/2</f>
        <v>9.01749421673586</v>
      </c>
      <c r="F198" s="70" t="n">
        <f aca="false">(A198-A197)/B197+F197</f>
        <v>0.12936346841634</v>
      </c>
      <c r="G198" s="70" t="n">
        <f aca="false">$E$16*B198</f>
        <v>2.7260870178522</v>
      </c>
      <c r="I198" s="70" t="n">
        <v>1.65</v>
      </c>
      <c r="J198" s="70" t="n">
        <f aca="false">J197-K197</f>
        <v>4.44447087632109</v>
      </c>
      <c r="K198" s="71" t="n">
        <f aca="false">SQRT(0.1/$M$16*L198)</f>
        <v>0.18961335204105</v>
      </c>
      <c r="L198" s="70" t="n">
        <f aca="false">$M$55*J198*J198</f>
        <v>0.148149910278498</v>
      </c>
      <c r="M198" s="70" t="n">
        <f aca="false">$M$16*J198*J198/2</f>
        <v>4.06980587884624</v>
      </c>
      <c r="N198" s="70" t="n">
        <f aca="false">(I198-I197)/J197+N197</f>
        <v>0.192560737205097</v>
      </c>
      <c r="O198" s="70" t="n">
        <f aca="false">$M$16*J198</f>
        <v>1.83140175381913</v>
      </c>
    </row>
    <row r="199" customFormat="false" ht="12.75" hidden="true" customHeight="false" outlineLevel="0" collapsed="false">
      <c r="A199" s="70" t="n">
        <v>1.7</v>
      </c>
      <c r="B199" s="70" t="n">
        <f aca="false">B198-C198</f>
        <v>6.33346115103487</v>
      </c>
      <c r="C199" s="71" t="n">
        <f aca="false">SQRT(0.1/$E$16*D199)</f>
        <v>0.270202872802609</v>
      </c>
      <c r="D199" s="70" t="n">
        <f aca="false">$E$55*B199*B199</f>
        <v>0.300845476137509</v>
      </c>
      <c r="E199" s="70" t="n">
        <f aca="false">$E$16*B199*B199/2</f>
        <v>8.26448483908692</v>
      </c>
      <c r="F199" s="70" t="n">
        <f aca="false">(A199-A198)/B198+F198</f>
        <v>0.136921241541364</v>
      </c>
      <c r="G199" s="70" t="n">
        <f aca="false">$E$16*B199</f>
        <v>2.60978464760506</v>
      </c>
      <c r="I199" s="70" t="n">
        <v>1.7</v>
      </c>
      <c r="J199" s="70" t="n">
        <f aca="false">J198-K198</f>
        <v>4.25485752428004</v>
      </c>
      <c r="K199" s="71" t="n">
        <f aca="false">SQRT(0.1/$M$16*L199)</f>
        <v>0.181523924914011</v>
      </c>
      <c r="L199" s="70" t="n">
        <f aca="false">$M$55*J199*J199</f>
        <v>0.135778594139419</v>
      </c>
      <c r="M199" s="70" t="n">
        <f aca="false">$M$16*J199*J199/2</f>
        <v>3.72995514888466</v>
      </c>
      <c r="N199" s="70" t="n">
        <f aca="false">(I199-I198)/J198+N198</f>
        <v>0.203810670299807</v>
      </c>
      <c r="O199" s="70" t="n">
        <f aca="false">$M$16*J199</f>
        <v>1.75326911775538</v>
      </c>
    </row>
    <row r="200" customFormat="false" ht="12.75" hidden="false" customHeight="false" outlineLevel="0" collapsed="false">
      <c r="A200" s="70" t="n">
        <v>1.75</v>
      </c>
      <c r="B200" s="70" t="n">
        <f aca="false">B199-C199</f>
        <v>6.06325827823226</v>
      </c>
      <c r="C200" s="71" t="n">
        <f aca="false">SQRT(0.1/$E$16*D200)</f>
        <v>0.258675275059493</v>
      </c>
      <c r="D200" s="70" t="n">
        <f aca="false">$E$55*B200*B200</f>
        <v>0.27572325711414</v>
      </c>
      <c r="E200" s="70" t="n">
        <f aca="false">$E$16*B200*B200/2</f>
        <v>7.57435580371477</v>
      </c>
      <c r="F200" s="70" t="n">
        <f aca="false">(A200-A199)/B199+F199</f>
        <v>0.14481581905714</v>
      </c>
      <c r="G200" s="70" t="n">
        <f aca="false">$E$16*B200</f>
        <v>2.49844405636076</v>
      </c>
      <c r="I200" s="70" t="n">
        <v>1.75</v>
      </c>
      <c r="J200" s="70" t="n">
        <f aca="false">J199-K199</f>
        <v>4.07333359936603</v>
      </c>
      <c r="K200" s="71" t="n">
        <f aca="false">SQRT(0.1/$M$16*L200)</f>
        <v>0.173779614998073</v>
      </c>
      <c r="L200" s="70" t="n">
        <f aca="false">$M$55*J200*J200</f>
        <v>0.124440349587932</v>
      </c>
      <c r="M200" s="70" t="n">
        <f aca="false">$M$16*J200*J200/2</f>
        <v>3.41848378690615</v>
      </c>
      <c r="N200" s="70" t="n">
        <f aca="false">(I200-I199)/J199+N199</f>
        <v>0.215561945099181</v>
      </c>
      <c r="O200" s="70" t="n">
        <f aca="false">$M$16*J200</f>
        <v>1.67846983484888</v>
      </c>
    </row>
    <row r="201" customFormat="false" ht="12.75" hidden="true" customHeight="false" outlineLevel="0" collapsed="false">
      <c r="A201" s="70" t="n">
        <v>1.8</v>
      </c>
      <c r="B201" s="70" t="n">
        <f aca="false">B200-C200</f>
        <v>5.80458300317277</v>
      </c>
      <c r="C201" s="71" t="n">
        <f aca="false">SQRT(0.1/$E$16*D201)</f>
        <v>0.2476394763426</v>
      </c>
      <c r="D201" s="70" t="n">
        <f aca="false">$E$55*B201*B201</f>
        <v>0.252698878805416</v>
      </c>
      <c r="E201" s="70" t="n">
        <f aca="false">$E$16*B201*B201/2</f>
        <v>6.9418562630706</v>
      </c>
      <c r="F201" s="70" t="n">
        <f aca="false">(A201-A200)/B200+F200</f>
        <v>0.153062210305144</v>
      </c>
      <c r="G201" s="70" t="n">
        <f aca="false">$E$16*B201</f>
        <v>2.39185356097973</v>
      </c>
      <c r="I201" s="70" t="n">
        <v>1.8</v>
      </c>
      <c r="J201" s="70" t="n">
        <f aca="false">J200-K200</f>
        <v>3.89955398436796</v>
      </c>
      <c r="K201" s="71" t="n">
        <f aca="false">SQRT(0.1/$M$16*L201)</f>
        <v>0.166365698643768</v>
      </c>
      <c r="L201" s="70" t="n">
        <f aca="false">$M$55*J201*J201</f>
        <v>0.1140489095775</v>
      </c>
      <c r="M201" s="70" t="n">
        <f aca="false">$M$16*J201*J201/2</f>
        <v>3.13302196269963</v>
      </c>
      <c r="N201" s="70" t="n">
        <f aca="false">(I201-I200)/J200+N200</f>
        <v>0.227836903380964</v>
      </c>
      <c r="O201" s="70" t="n">
        <f aca="false">$M$16*J201</f>
        <v>1.60686169508559</v>
      </c>
    </row>
    <row r="202" customFormat="false" ht="12.75" hidden="true" customHeight="false" outlineLevel="0" collapsed="false">
      <c r="A202" s="70" t="n">
        <v>1.85</v>
      </c>
      <c r="B202" s="70" t="n">
        <f aca="false">B201-C201</f>
        <v>5.55694352683017</v>
      </c>
      <c r="C202" s="71" t="n">
        <f aca="false">SQRT(0.1/$E$16*D202)</f>
        <v>0.237074495152785</v>
      </c>
      <c r="D202" s="70" t="n">
        <f aca="false">$E$55*B202*B202</f>
        <v>0.231597160202848</v>
      </c>
      <c r="E202" s="70" t="n">
        <f aca="false">$E$16*B202*B202/2</f>
        <v>6.36217384368167</v>
      </c>
      <c r="F202" s="70" t="n">
        <f aca="false">(A202-A201)/B201+F201</f>
        <v>0.161676093502726</v>
      </c>
      <c r="G202" s="70" t="n">
        <f aca="false">$E$16*B202</f>
        <v>2.28981050930738</v>
      </c>
      <c r="I202" s="70" t="n">
        <v>1.85</v>
      </c>
      <c r="J202" s="70" t="n">
        <f aca="false">J201-K201</f>
        <v>3.73318828572419</v>
      </c>
      <c r="K202" s="71" t="n">
        <f aca="false">SQRT(0.1/$M$16*L202)</f>
        <v>0.159268080353015</v>
      </c>
      <c r="L202" s="70" t="n">
        <f aca="false">$M$55*J202*J202</f>
        <v>0.104525210825012</v>
      </c>
      <c r="M202" s="70" t="n">
        <f aca="false">$M$16*J202*J202/2</f>
        <v>2.87139773965168</v>
      </c>
      <c r="N202" s="70" t="n">
        <f aca="false">(I202-I201)/J201+N201</f>
        <v>0.240658882561258</v>
      </c>
      <c r="O202" s="70" t="n">
        <f aca="false">$M$16*J202</f>
        <v>1.53830855552182</v>
      </c>
    </row>
    <row r="203" customFormat="false" ht="12.75" hidden="true" customHeight="false" outlineLevel="0" collapsed="false">
      <c r="A203" s="70" t="n">
        <v>1.9</v>
      </c>
      <c r="B203" s="70" t="n">
        <f aca="false">B202-C202</f>
        <v>5.31986903167738</v>
      </c>
      <c r="C203" s="71" t="n">
        <f aca="false">SQRT(0.1/$E$16*D203)</f>
        <v>0.226960245119367</v>
      </c>
      <c r="D203" s="70" t="n">
        <f aca="false">$E$55*B203*B203</f>
        <v>0.2122575488565</v>
      </c>
      <c r="E203" s="70" t="n">
        <f aca="false">$E$16*B203*B203/2</f>
        <v>5.83089803120222</v>
      </c>
      <c r="F203" s="70" t="n">
        <f aca="false">(A203-A202)/B202+F202</f>
        <v>0.170673845550878</v>
      </c>
      <c r="G203" s="70" t="n">
        <f aca="false">$E$16*B203</f>
        <v>2.19212089488741</v>
      </c>
      <c r="I203" s="70" t="n">
        <v>1.9</v>
      </c>
      <c r="J203" s="70" t="n">
        <f aca="false">J202-K202</f>
        <v>3.57392020537117</v>
      </c>
      <c r="K203" s="71" t="n">
        <f aca="false">SQRT(0.1/$M$16*L203)</f>
        <v>0.152473265980449</v>
      </c>
      <c r="L203" s="70" t="n">
        <f aca="false">$M$55*J203*J203</f>
        <v>0.0957967922577024</v>
      </c>
      <c r="M203" s="70" t="n">
        <f aca="false">$M$16*J203*J203/2</f>
        <v>2.63162054956435</v>
      </c>
      <c r="N203" s="70" t="n">
        <f aca="false">(I203-I202)/J202+N202</f>
        <v>0.254052260064129</v>
      </c>
      <c r="O203" s="70" t="n">
        <f aca="false">$M$16*J203</f>
        <v>1.47268008144633</v>
      </c>
    </row>
    <row r="204" customFormat="false" ht="12.75" hidden="true" customHeight="false" outlineLevel="0" collapsed="false">
      <c r="A204" s="70" t="n">
        <v>1.95</v>
      </c>
      <c r="B204" s="70" t="n">
        <f aca="false">B203-C203</f>
        <v>5.09290878655802</v>
      </c>
      <c r="C204" s="71" t="n">
        <f aca="false">SQRT(0.1/$E$16*D204)</f>
        <v>0.217277496811482</v>
      </c>
      <c r="D204" s="70" t="n">
        <f aca="false">$E$55*B204*B204</f>
        <v>0.194532899311499</v>
      </c>
      <c r="E204" s="70" t="n">
        <f aca="false">$E$16*B204*B204/2</f>
        <v>5.34398661301012</v>
      </c>
      <c r="F204" s="70" t="n">
        <f aca="false">(A204-A203)/B203+F203</f>
        <v>0.18007257317035</v>
      </c>
      <c r="G204" s="70" t="n">
        <f aca="false">$E$16*B204</f>
        <v>2.09859898811256</v>
      </c>
      <c r="I204" s="70" t="n">
        <v>1.95</v>
      </c>
      <c r="J204" s="70" t="n">
        <f aca="false">J203-K203</f>
        <v>3.42144693939072</v>
      </c>
      <c r="K204" s="71" t="n">
        <f aca="false">SQRT(0.1/$M$16*L204)</f>
        <v>0.145968337078062</v>
      </c>
      <c r="L204" s="70" t="n">
        <f aca="false">$M$55*J204*J204</f>
        <v>0.0877972436929961</v>
      </c>
      <c r="M204" s="70" t="n">
        <f aca="false">$M$16*J204*J204/2</f>
        <v>2.41186604741476</v>
      </c>
      <c r="N204" s="70" t="n">
        <f aca="false">(I204-I203)/J203+N203</f>
        <v>0.268042499668487</v>
      </c>
      <c r="O204" s="70" t="n">
        <f aca="false">$M$16*J204</f>
        <v>1.40985149858513</v>
      </c>
    </row>
    <row r="205" customFormat="false" ht="12.75" hidden="false" customHeight="false" outlineLevel="0" collapsed="false">
      <c r="A205" s="70" t="n">
        <v>2</v>
      </c>
      <c r="B205" s="70" t="n">
        <f aca="false">B204-C204</f>
        <v>4.87563128974653</v>
      </c>
      <c r="C205" s="71" t="n">
        <f aca="false">SQRT(0.1/$E$16*D205)</f>
        <v>0.20800784117868</v>
      </c>
      <c r="D205" s="70" t="n">
        <f aca="false">$E$55*B205*B205</f>
        <v>0.178288353551666</v>
      </c>
      <c r="E205" s="70" t="n">
        <f aca="false">$E$16*B205*B205/2</f>
        <v>4.89773492302748</v>
      </c>
      <c r="F205" s="70" t="n">
        <f aca="false">(A205-A204)/B204+F204</f>
        <v>0.189890145425319</v>
      </c>
      <c r="G205" s="70" t="n">
        <f aca="false">$E$16*B205</f>
        <v>2.00906698311147</v>
      </c>
      <c r="I205" s="70" t="n">
        <v>2</v>
      </c>
      <c r="J205" s="70" t="n">
        <f aca="false">J204-K204</f>
        <v>3.27547860231266</v>
      </c>
      <c r="K205" s="71" t="n">
        <f aca="false">SQRT(0.1/$M$16*L205)</f>
        <v>0.139740926334369</v>
      </c>
      <c r="L205" s="70" t="n">
        <f aca="false">$M$55*J205*J205</f>
        <v>0.0804657005565608</v>
      </c>
      <c r="M205" s="70" t="n">
        <f aca="false">$M$16*J205*J205/2</f>
        <v>2.21046223082393</v>
      </c>
      <c r="N205" s="70" t="n">
        <f aca="false">(I205-I204)/J204+N204</f>
        <v>0.282656199920377</v>
      </c>
      <c r="O205" s="70" t="n">
        <f aca="false">$M$16*J205</f>
        <v>1.34970335587796</v>
      </c>
    </row>
    <row r="206" customFormat="false" ht="12.75" hidden="true" customHeight="false" outlineLevel="0" collapsed="false">
      <c r="A206" s="70" t="n">
        <v>2.05</v>
      </c>
      <c r="B206" s="70" t="n">
        <f aca="false">B205-C205</f>
        <v>4.66762344856785</v>
      </c>
      <c r="C206" s="71" t="n">
        <f aca="false">SQRT(0.1/$E$16*D206)</f>
        <v>0.199133654551236</v>
      </c>
      <c r="D206" s="70" t="n">
        <f aca="false">$E$55*B206*B206</f>
        <v>0.163400314932153</v>
      </c>
      <c r="E206" s="70" t="n">
        <f aca="false">$E$16*B206*B206/2</f>
        <v>4.48874765476469</v>
      </c>
      <c r="F206" s="70" t="n">
        <f aca="false">(A206-A205)/B205+F205</f>
        <v>0.200145227696439</v>
      </c>
      <c r="G206" s="70" t="n">
        <f aca="false">$E$16*B206</f>
        <v>1.9233546597003</v>
      </c>
      <c r="I206" s="70" t="n">
        <v>2.05</v>
      </c>
      <c r="J206" s="70" t="n">
        <f aca="false">J205-K205</f>
        <v>3.13573767597829</v>
      </c>
      <c r="K206" s="71" t="n">
        <f aca="false">SQRT(0.1/$M$16*L206)</f>
        <v>0.133779194061412</v>
      </c>
      <c r="L206" s="70" t="n">
        <f aca="false">$M$55*J206*J206</f>
        <v>0.0737463807941231</v>
      </c>
      <c r="M206" s="70" t="n">
        <f aca="false">$M$16*J206*J206/2</f>
        <v>2.02587671862476</v>
      </c>
      <c r="N206" s="70" t="n">
        <f aca="false">(I206-I205)/J205+N205</f>
        <v>0.297921144702705</v>
      </c>
      <c r="O206" s="70" t="n">
        <f aca="false">$M$16*J206</f>
        <v>1.29212129837533</v>
      </c>
    </row>
    <row r="207" customFormat="false" ht="12.75" hidden="true" customHeight="false" outlineLevel="0" collapsed="false">
      <c r="A207" s="70" t="n">
        <v>2.1</v>
      </c>
      <c r="B207" s="70" t="n">
        <f aca="false">B206-C206</f>
        <v>4.46848979401662</v>
      </c>
      <c r="C207" s="71" t="n">
        <f aca="false">SQRT(0.1/$E$16*D207)</f>
        <v>0.19063806513365</v>
      </c>
      <c r="D207" s="70" t="n">
        <f aca="false">$E$55*B207*B207</f>
        <v>0.14975550779423</v>
      </c>
      <c r="E207" s="70" t="n">
        <f aca="false">$E$16*B207*B207/2</f>
        <v>4.11391302812702</v>
      </c>
      <c r="F207" s="70" t="n">
        <f aca="false">(A207-A206)/B206+F206</f>
        <v>0.210857317167869</v>
      </c>
      <c r="G207" s="70" t="n">
        <f aca="false">$E$16*B207</f>
        <v>1.84129905975644</v>
      </c>
      <c r="I207" s="70" t="n">
        <v>2.1</v>
      </c>
      <c r="J207" s="70" t="n">
        <f aca="false">J206-K206</f>
        <v>3.00195848191688</v>
      </c>
      <c r="K207" s="71" t="n">
        <f aca="false">SQRT(0.1/$M$16*L207)</f>
        <v>0.128071805684884</v>
      </c>
      <c r="L207" s="70" t="n">
        <f aca="false">$M$55*J207*J207</f>
        <v>0.0675881604536452</v>
      </c>
      <c r="M207" s="70" t="n">
        <f aca="false">$M$16*J207*J207/2</f>
        <v>1.85670509173823</v>
      </c>
      <c r="N207" s="70" t="n">
        <f aca="false">(I207-I206)/J206+N206</f>
        <v>0.313866356058562</v>
      </c>
      <c r="O207" s="70" t="n">
        <f aca="false">$M$16*J207</f>
        <v>1.23699584982444</v>
      </c>
    </row>
    <row r="208" customFormat="false" ht="12.75" hidden="true" customHeight="false" outlineLevel="0" collapsed="false">
      <c r="A208" s="70" t="n">
        <v>2.15</v>
      </c>
      <c r="B208" s="70" t="n">
        <f aca="false">B207-C207</f>
        <v>4.27785172888297</v>
      </c>
      <c r="C208" s="71" t="n">
        <f aca="false">SQRT(0.1/$E$16*D208)</f>
        <v>0.182504920927622</v>
      </c>
      <c r="D208" s="70" t="n">
        <f aca="false">$E$55*B208*B208</f>
        <v>0.137250115607302</v>
      </c>
      <c r="E208" s="70" t="n">
        <f aca="false">$E$16*B208*B208/2</f>
        <v>3.77037911343236</v>
      </c>
      <c r="F208" s="70" t="n">
        <f aca="false">(A208-A207)/B207+F207</f>
        <v>0.222046779895735</v>
      </c>
      <c r="G208" s="70" t="n">
        <f aca="false">$E$16*B208</f>
        <v>1.76274417739901</v>
      </c>
      <c r="I208" s="70" t="n">
        <v>2.15</v>
      </c>
      <c r="J208" s="70" t="n">
        <f aca="false">J207-K207</f>
        <v>2.873886676232</v>
      </c>
      <c r="K208" s="71" t="n">
        <f aca="false">SQRT(0.1/$M$16*L208)</f>
        <v>0.122607910194593</v>
      </c>
      <c r="L208" s="70" t="n">
        <f aca="false">$M$55*J208*J208</f>
        <v>0.0619441847086784</v>
      </c>
      <c r="M208" s="70" t="n">
        <f aca="false">$M$16*J208*J208/2</f>
        <v>1.70166020764919</v>
      </c>
      <c r="N208" s="70" t="n">
        <f aca="false">(I208-I207)/J207+N207</f>
        <v>0.330522149368559</v>
      </c>
      <c r="O208" s="70" t="n">
        <f aca="false">$M$16*J208</f>
        <v>1.18422220453053</v>
      </c>
    </row>
    <row r="209" customFormat="false" ht="12.75" hidden="true" customHeight="false" outlineLevel="0" collapsed="false">
      <c r="A209" s="70" t="n">
        <v>2.2</v>
      </c>
      <c r="B209" s="70" t="n">
        <f aca="false">B208-C208</f>
        <v>4.09534680795535</v>
      </c>
      <c r="C209" s="71" t="n">
        <f aca="false">SQRT(0.1/$E$16*D209)</f>
        <v>0.174718759023526</v>
      </c>
      <c r="D209" s="70" t="n">
        <f aca="false">$E$55*B209*B209</f>
        <v>0.125788991080725</v>
      </c>
      <c r="E209" s="70" t="n">
        <f aca="false">$E$16*B209*B209/2</f>
        <v>3.45553213250089</v>
      </c>
      <c r="F209" s="70" t="n">
        <f aca="false">(A209-A208)/B208+F208</f>
        <v>0.233734889528524</v>
      </c>
      <c r="G209" s="70" t="n">
        <f aca="false">$E$16*B209</f>
        <v>1.68754066238708</v>
      </c>
      <c r="I209" s="70" t="n">
        <v>2.2</v>
      </c>
      <c r="J209" s="70" t="n">
        <f aca="false">J208-K208</f>
        <v>2.7512787660374</v>
      </c>
      <c r="K209" s="71" t="n">
        <f aca="false">SQRT(0.1/$M$16*L209)</f>
        <v>0.117377119514288</v>
      </c>
      <c r="L209" s="70" t="n">
        <f aca="false">$M$55*J209*J209</f>
        <v>0.0567715113633622</v>
      </c>
      <c r="M209" s="70" t="n">
        <f aca="false">$M$16*J209*J209/2</f>
        <v>1.5595624071811</v>
      </c>
      <c r="N209" s="70" t="n">
        <f aca="false">(I209-I208)/J208+N208</f>
        <v>0.347920190987081</v>
      </c>
      <c r="O209" s="70" t="n">
        <f aca="false">$M$16*J209</f>
        <v>1.13370002809806</v>
      </c>
    </row>
    <row r="210" customFormat="false" ht="12.75" hidden="false" customHeight="false" outlineLevel="0" collapsed="false">
      <c r="A210" s="70" t="n">
        <v>2.25</v>
      </c>
      <c r="B210" s="70" t="n">
        <f aca="false">B209-C209</f>
        <v>3.92062804893182</v>
      </c>
      <c r="C210" s="71" t="n">
        <f aca="false">SQRT(0.1/$E$16*D210)</f>
        <v>0.167264776201993</v>
      </c>
      <c r="D210" s="70" t="n">
        <f aca="false">$E$55*B210*B210</f>
        <v>0.115284932235532</v>
      </c>
      <c r="E210" s="70" t="n">
        <f aca="false">$E$16*B210*B210/2</f>
        <v>3.16697657172092</v>
      </c>
      <c r="F210" s="70" t="n">
        <f aca="false">(A210-A209)/B209+F209</f>
        <v>0.245943867752999</v>
      </c>
      <c r="G210" s="70" t="n">
        <f aca="false">$E$16*B210</f>
        <v>1.61554553617182</v>
      </c>
      <c r="I210" s="70" t="n">
        <v>2.25</v>
      </c>
      <c r="J210" s="70" t="n">
        <f aca="false">J209-K209</f>
        <v>2.63390164652311</v>
      </c>
      <c r="K210" s="71" t="n">
        <f aca="false">SQRT(0.1/$M$16*L210)</f>
        <v>0.112369488751625</v>
      </c>
      <c r="L210" s="70" t="n">
        <f aca="false">$M$55*J210*J210</f>
        <v>0.0520307841266788</v>
      </c>
      <c r="M210" s="70" t="n">
        <f aca="false">$M$16*J210*J210/2</f>
        <v>1.42933053905785</v>
      </c>
      <c r="N210" s="70" t="n">
        <f aca="false">(I210-I209)/J209+N209</f>
        <v>0.366093558447048</v>
      </c>
      <c r="O210" s="70" t="n">
        <f aca="false">$M$16*J210</f>
        <v>1.08533326667276</v>
      </c>
    </row>
    <row r="211" customFormat="false" ht="12.75" hidden="true" customHeight="false" outlineLevel="0" collapsed="false">
      <c r="A211" s="70" t="n">
        <v>2.3</v>
      </c>
      <c r="B211" s="70" t="n">
        <f aca="false">B210-C210</f>
        <v>3.75336327272983</v>
      </c>
      <c r="C211" s="71" t="n">
        <f aca="false">SQRT(0.1/$E$16*D211)</f>
        <v>0.160128800789705</v>
      </c>
      <c r="D211" s="70" t="n">
        <f aca="false">$E$55*B211*B211</f>
        <v>0.105658018928079</v>
      </c>
      <c r="E211" s="70" t="n">
        <f aca="false">$E$16*B211*B211/2</f>
        <v>2.90251695578079</v>
      </c>
      <c r="F211" s="70" t="n">
        <f aca="false">(A211-A210)/B210+F210</f>
        <v>0.258696926542552</v>
      </c>
      <c r="G211" s="70" t="n">
        <f aca="false">$E$16*B211</f>
        <v>1.54662192006253</v>
      </c>
      <c r="I211" s="70" t="n">
        <v>2.3</v>
      </c>
      <c r="J211" s="70" t="n">
        <f aca="false">J210-K210</f>
        <v>2.52153215777149</v>
      </c>
      <c r="K211" s="71" t="n">
        <f aca="false">SQRT(0.1/$M$16*L211)</f>
        <v>0.107575497290718</v>
      </c>
      <c r="L211" s="70" t="n">
        <f aca="false">$M$55*J211*J211</f>
        <v>0.0476859331700681</v>
      </c>
      <c r="M211" s="70" t="n">
        <f aca="false">$M$16*J211*J211/2</f>
        <v>1.30997373396303</v>
      </c>
      <c r="N211" s="70" t="n">
        <f aca="false">(I211-I210)/J210+N210</f>
        <v>0.385076803347632</v>
      </c>
      <c r="O211" s="70" t="n">
        <f aca="false">$M$16*J211</f>
        <v>1.03902996432199</v>
      </c>
    </row>
    <row r="212" customFormat="false" ht="12.75" hidden="true" customHeight="false" outlineLevel="0" collapsed="false">
      <c r="A212" s="70" t="n">
        <v>2.35</v>
      </c>
      <c r="B212" s="70" t="n">
        <f aca="false">B211-C211</f>
        <v>3.59323447194012</v>
      </c>
      <c r="C212" s="71" t="n">
        <f aca="false">SQRT(0.1/$E$16*D212)</f>
        <v>0.15329726571591</v>
      </c>
      <c r="D212" s="70" t="n">
        <f aca="false">$E$55*B212*B212</f>
        <v>0.096835004777541</v>
      </c>
      <c r="E212" s="70" t="n">
        <f aca="false">$E$16*B212*B212/2</f>
        <v>2.66014114339251</v>
      </c>
      <c r="F212" s="70" t="n">
        <f aca="false">(A212-A211)/B211+F211</f>
        <v>0.272018312288312</v>
      </c>
      <c r="G212" s="70" t="n">
        <f aca="false">$E$16*B212</f>
        <v>1.48063877498993</v>
      </c>
      <c r="I212" s="70" t="n">
        <v>2.35</v>
      </c>
      <c r="J212" s="70" t="n">
        <f aca="false">J211-K211</f>
        <v>2.41395666048077</v>
      </c>
      <c r="K212" s="71" t="n">
        <f aca="false">SQRT(0.1/$M$16*L212)</f>
        <v>0.102986030691341</v>
      </c>
      <c r="L212" s="70" t="n">
        <f aca="false">$M$55*J212*J212</f>
        <v>0.0437039006900961</v>
      </c>
      <c r="M212" s="70" t="n">
        <f aca="false">$M$16*J212*J212/2</f>
        <v>1.20058386550964</v>
      </c>
      <c r="N212" s="70" t="n">
        <f aca="false">(I212-I211)/J211+N211</f>
        <v>0.404906017044509</v>
      </c>
      <c r="O212" s="70" t="n">
        <f aca="false">$M$16*J212</f>
        <v>0.994702088206115</v>
      </c>
    </row>
    <row r="213" customFormat="false" ht="12.75" hidden="true" customHeight="false" outlineLevel="0" collapsed="false">
      <c r="A213" s="70" t="n">
        <v>2.4</v>
      </c>
      <c r="B213" s="70" t="n">
        <f aca="false">B212-C212</f>
        <v>3.43993720622421</v>
      </c>
      <c r="C213" s="71" t="n">
        <f aca="false">SQRT(0.1/$E$16*D213)</f>
        <v>0.146757182718408</v>
      </c>
      <c r="D213" s="70" t="n">
        <f aca="false">$E$55*B213*B213</f>
        <v>0.0887487598707422</v>
      </c>
      <c r="E213" s="70" t="n">
        <f aca="false">$E$16*B213*B213/2</f>
        <v>2.43800501791247</v>
      </c>
      <c r="F213" s="70" t="n">
        <f aca="false">(A213-A212)/B212+F212</f>
        <v>0.285933351896902</v>
      </c>
      <c r="G213" s="70" t="n">
        <f aca="false">$E$16*B213</f>
        <v>1.41747065237188</v>
      </c>
      <c r="I213" s="70" t="n">
        <v>2.4</v>
      </c>
      <c r="J213" s="70" t="n">
        <f aca="false">J212-K212</f>
        <v>2.31097062978943</v>
      </c>
      <c r="K213" s="71" t="n">
        <f aca="false">SQRT(0.1/$M$16*L213)</f>
        <v>0.0985923633603606</v>
      </c>
      <c r="L213" s="70" t="n">
        <f aca="false">$M$55*J213*J213</f>
        <v>0.0400543893881202</v>
      </c>
      <c r="M213" s="70" t="n">
        <f aca="false">$M$16*J213*J213/2</f>
        <v>1.10032864075941</v>
      </c>
      <c r="N213" s="70" t="n">
        <f aca="false">(I213-I212)/J212+N212</f>
        <v>0.425618899267524</v>
      </c>
      <c r="O213" s="70" t="n">
        <f aca="false">$M$16*J213</f>
        <v>0.952265361208567</v>
      </c>
    </row>
    <row r="214" customFormat="false" ht="12.75" hidden="true" customHeight="false" outlineLevel="0" collapsed="false">
      <c r="A214" s="70" t="n">
        <v>2.45</v>
      </c>
      <c r="B214" s="70" t="n">
        <f aca="false">B213-C213</f>
        <v>3.2931800235058</v>
      </c>
      <c r="C214" s="71" t="n">
        <f aca="false">SQRT(0.1/$E$16*D214)</f>
        <v>0.140496117649989</v>
      </c>
      <c r="D214" s="70" t="n">
        <f aca="false">$E$55*B214*B214</f>
        <v>0.0813377600041326</v>
      </c>
      <c r="E214" s="70" t="n">
        <f aca="false">$E$16*B214*B214/2</f>
        <v>2.23441845637789</v>
      </c>
      <c r="F214" s="70" t="n">
        <f aca="false">(A214-A213)/B213+F213</f>
        <v>0.30046850094251</v>
      </c>
      <c r="G214" s="70" t="n">
        <f aca="false">$E$16*B214</f>
        <v>1.35699745560779</v>
      </c>
      <c r="I214" s="70" t="n">
        <v>2.45</v>
      </c>
      <c r="J214" s="70" t="n">
        <f aca="false">J213-K213</f>
        <v>2.21237826642907</v>
      </c>
      <c r="K214" s="71" t="n">
        <f aca="false">SQRT(0.1/$M$16*L214)</f>
        <v>0.0943861419624422</v>
      </c>
      <c r="L214" s="70" t="n">
        <f aca="false">$M$55*J214*J214</f>
        <v>0.0367096319532577</v>
      </c>
      <c r="M214" s="70" t="n">
        <f aca="false">$M$16*J214*J214/2</f>
        <v>1.00844526772106</v>
      </c>
      <c r="N214" s="70" t="n">
        <f aca="false">(I214-I213)/J213+N213</f>
        <v>0.447254829796228</v>
      </c>
      <c r="O214" s="70" t="n">
        <f aca="false">$M$16*J214</f>
        <v>0.911639101706379</v>
      </c>
    </row>
    <row r="215" customFormat="false" ht="12.75" hidden="false" customHeight="false" outlineLevel="0" collapsed="false">
      <c r="A215" s="70" t="n">
        <v>2.5</v>
      </c>
      <c r="B215" s="70" t="n">
        <f aca="false">B214-C214</f>
        <v>3.15268390585581</v>
      </c>
      <c r="C215" s="71" t="n">
        <f aca="false">SQRT(0.1/$E$16*D215)</f>
        <v>0.134502166838364</v>
      </c>
      <c r="D215" s="70" t="n">
        <f aca="false">$E$55*B215*B215</f>
        <v>0.074545618576817</v>
      </c>
      <c r="E215" s="70" t="n">
        <f aca="false">$E$16*B215*B215/2</f>
        <v>2.04783247020429</v>
      </c>
      <c r="F215" s="70" t="n">
        <f aca="false">(A215-A214)/B214+F214</f>
        <v>0.315651393964791</v>
      </c>
      <c r="G215" s="70" t="n">
        <f aca="false">$E$16*B215</f>
        <v>1.29910421174837</v>
      </c>
      <c r="I215" s="70" t="n">
        <v>2.5</v>
      </c>
      <c r="J215" s="70" t="n">
        <f aca="false">J214-K214</f>
        <v>2.11799212446663</v>
      </c>
      <c r="K215" s="71" t="n">
        <f aca="false">SQRT(0.1/$M$16*L215)</f>
        <v>0.0903593695385141</v>
      </c>
      <c r="L215" s="70" t="n">
        <f aca="false">$M$55*J215*J215</f>
        <v>0.0336441797947699</v>
      </c>
      <c r="M215" s="70" t="n">
        <f aca="false">$M$16*J215*J215/2</f>
        <v>0.924234651646548</v>
      </c>
      <c r="N215" s="70" t="n">
        <f aca="false">(I215-I214)/J214+N214</f>
        <v>0.469854943329572</v>
      </c>
      <c r="O215" s="70" t="n">
        <f aca="false">$M$16*J215</f>
        <v>0.872746070176533</v>
      </c>
    </row>
    <row r="216" customFormat="false" ht="12.75" hidden="true" customHeight="false" outlineLevel="0" collapsed="false">
      <c r="A216" s="70" t="n">
        <v>2.55</v>
      </c>
      <c r="B216" s="70" t="n">
        <f aca="false">B215-C215</f>
        <v>3.01818173901745</v>
      </c>
      <c r="C216" s="71" t="n">
        <f aca="false">SQRT(0.1/$E$16*D216)</f>
        <v>0.128763934454644</v>
      </c>
      <c r="D216" s="70" t="n">
        <f aca="false">$E$55*B216*B216</f>
        <v>0.068320657573038</v>
      </c>
      <c r="E216" s="70" t="n">
        <f aca="false">$E$16*B216*B216/2</f>
        <v>1.87682741970413</v>
      </c>
      <c r="F216" s="70" t="n">
        <f aca="false">(A216-A215)/B215+F215</f>
        <v>0.331510897008254</v>
      </c>
      <c r="G216" s="70" t="n">
        <f aca="false">$E$16*B216</f>
        <v>1.24368085290657</v>
      </c>
      <c r="I216" s="70" t="n">
        <v>2.55</v>
      </c>
      <c r="J216" s="70" t="n">
        <f aca="false">J215-K215</f>
        <v>2.02763275492811</v>
      </c>
      <c r="K216" s="71" t="n">
        <f aca="false">SQRT(0.1/$M$16*L216)</f>
        <v>0.0865043903017741</v>
      </c>
      <c r="L216" s="70" t="n">
        <f aca="false">$M$55*J216*J216</f>
        <v>0.0308347094164303</v>
      </c>
      <c r="M216" s="70" t="n">
        <f aca="false">$M$16*J216*J216/2</f>
        <v>0.847056075967919</v>
      </c>
      <c r="N216" s="70" t="n">
        <f aca="false">(I216-I215)/J215+N215</f>
        <v>0.493462207692083</v>
      </c>
      <c r="O216" s="70" t="n">
        <f aca="false">$M$16*J216</f>
        <v>0.835512322346509</v>
      </c>
    </row>
    <row r="217" customFormat="false" ht="12.75" hidden="true" customHeight="false" outlineLevel="0" collapsed="false">
      <c r="A217" s="70" t="n">
        <v>2.6</v>
      </c>
      <c r="B217" s="70" t="n">
        <f aca="false">B216-C216</f>
        <v>2.88941780456281</v>
      </c>
      <c r="C217" s="71" t="n">
        <f aca="false">SQRT(0.1/$E$16*D217)</f>
        <v>0.123270510847344</v>
      </c>
      <c r="D217" s="70" t="n">
        <f aca="false">$E$55*B217*B217</f>
        <v>0.0626155143699341</v>
      </c>
      <c r="E217" s="70" t="n">
        <f aca="false">$E$16*B217*B217/2</f>
        <v>1.72010221275662</v>
      </c>
      <c r="F217" s="70" t="n">
        <f aca="false">(A217-A216)/B216+F216</f>
        <v>0.348077162503015</v>
      </c>
      <c r="G217" s="70" t="n">
        <f aca="false">$E$16*B217</f>
        <v>1.19062200699417</v>
      </c>
      <c r="I217" s="70" t="n">
        <v>2.6</v>
      </c>
      <c r="J217" s="70" t="n">
        <f aca="false">J216-K216</f>
        <v>1.94112836462634</v>
      </c>
      <c r="K217" s="71" t="n">
        <f aca="false">SQRT(0.1/$M$16*L217)</f>
        <v>0.0828138750823418</v>
      </c>
      <c r="L217" s="70" t="n">
        <f aca="false">$M$55*J217*J217</f>
        <v>0.0282598449596769</v>
      </c>
      <c r="M217" s="70" t="n">
        <f aca="false">$M$16*J217*J217/2</f>
        <v>0.776322327404536</v>
      </c>
      <c r="N217" s="70" t="n">
        <f aca="false">(I217-I216)/J216+N216</f>
        <v>0.518121505525222</v>
      </c>
      <c r="O217" s="70" t="n">
        <f aca="false">$M$16*J217</f>
        <v>0.799867068609835</v>
      </c>
    </row>
    <row r="218" customFormat="false" ht="12.75" hidden="true" customHeight="false" outlineLevel="0" collapsed="false">
      <c r="A218" s="70" t="n">
        <v>2.65</v>
      </c>
      <c r="B218" s="70" t="n">
        <f aca="false">B217-C217</f>
        <v>2.76614729371546</v>
      </c>
      <c r="C218" s="71" t="n">
        <f aca="false">SQRT(0.1/$E$16*D218)</f>
        <v>0.118011451800719</v>
      </c>
      <c r="D218" s="70" t="n">
        <f aca="false">$E$55*B218*B218</f>
        <v>0.0573867813789703</v>
      </c>
      <c r="E218" s="70" t="n">
        <f aca="false">$E$16*B218*B218/2</f>
        <v>1.57646440544686</v>
      </c>
      <c r="F218" s="70" t="n">
        <f aca="false">(A218-A217)/B217+F217</f>
        <v>0.365381686591238</v>
      </c>
      <c r="G218" s="70" t="n">
        <f aca="false">$E$16*B218</f>
        <v>1.13982679738603</v>
      </c>
      <c r="I218" s="70" t="n">
        <v>2.65</v>
      </c>
      <c r="J218" s="70" t="n">
        <f aca="false">J217-K217</f>
        <v>1.858314489544</v>
      </c>
      <c r="K218" s="71" t="n">
        <f aca="false">SQRT(0.1/$M$16*L218)</f>
        <v>0.0792808073928828</v>
      </c>
      <c r="L218" s="70" t="n">
        <f aca="false">$M$55*J218*J218</f>
        <v>0.0258999955653688</v>
      </c>
      <c r="M218" s="70" t="n">
        <f aca="false">$M$16*J218*J218/2</f>
        <v>0.711495228150186</v>
      </c>
      <c r="N218" s="70" t="n">
        <f aca="false">(I218-I217)/J217+N217</f>
        <v>0.543879719619232</v>
      </c>
      <c r="O218" s="70" t="n">
        <f aca="false">$M$16*J218</f>
        <v>0.765742539439357</v>
      </c>
    </row>
    <row r="219" customFormat="false" ht="12.75" hidden="true" customHeight="false" outlineLevel="0" collapsed="false">
      <c r="A219" s="70" t="n">
        <v>2.7</v>
      </c>
      <c r="B219" s="70" t="n">
        <f aca="false">B218-C218</f>
        <v>2.64813584191474</v>
      </c>
      <c r="C219" s="71" t="n">
        <f aca="false">SQRT(0.1/$E$16*D219)</f>
        <v>0.112976758677994</v>
      </c>
      <c r="D219" s="70" t="n">
        <f aca="false">$E$55*B219*B219</f>
        <v>0.0525946757792513</v>
      </c>
      <c r="E219" s="70" t="n">
        <f aca="false">$E$16*B219*B219/2</f>
        <v>1.44482112935492</v>
      </c>
      <c r="F219" s="70" t="n">
        <f aca="false">(A219-A218)/B218+F218</f>
        <v>0.383457369008295</v>
      </c>
      <c r="G219" s="70" t="n">
        <f aca="false">$E$16*B219</f>
        <v>1.09119865113131</v>
      </c>
      <c r="I219" s="70" t="n">
        <v>2.7</v>
      </c>
      <c r="J219" s="70" t="n">
        <f aca="false">J218-K218</f>
        <v>1.77903368215111</v>
      </c>
      <c r="K219" s="71" t="n">
        <f aca="false">SQRT(0.1/$M$16*L219)</f>
        <v>0.0758984700887111</v>
      </c>
      <c r="L219" s="70" t="n">
        <f aca="false">$M$55*J219*J219</f>
        <v>0.0237372063167111</v>
      </c>
      <c r="M219" s="70" t="n">
        <f aca="false">$M$16*J219*J219/2</f>
        <v>0.652081541146626</v>
      </c>
      <c r="N219" s="70" t="n">
        <f aca="false">(I219-I218)/J218+N218</f>
        <v>0.570785822047712</v>
      </c>
      <c r="O219" s="70" t="n">
        <f aca="false">$M$16*J219</f>
        <v>0.733073856542348</v>
      </c>
    </row>
    <row r="220" customFormat="false" ht="12.75" hidden="false" customHeight="false" outlineLevel="0" collapsed="false">
      <c r="A220" s="70" t="n">
        <v>2.75</v>
      </c>
      <c r="B220" s="70" t="n">
        <f aca="false">B219-C219</f>
        <v>2.53515908323675</v>
      </c>
      <c r="C220" s="71" t="n">
        <f aca="false">SQRT(0.1/$E$16*D220)</f>
        <v>0.10815685941174</v>
      </c>
      <c r="D220" s="70" t="n">
        <f aca="false">$E$55*B220*B220</f>
        <v>0.0482027368298834</v>
      </c>
      <c r="E220" s="70" t="n">
        <f aca="false">$E$16*B220*B220/2</f>
        <v>1.32417077646527</v>
      </c>
      <c r="F220" s="70" t="n">
        <f aca="false">(A220-A219)/B219+F219</f>
        <v>0.402338575632441</v>
      </c>
      <c r="G220" s="70" t="n">
        <f aca="false">$E$16*B220</f>
        <v>1.04464511534688</v>
      </c>
      <c r="I220" s="70" t="n">
        <v>2.75</v>
      </c>
      <c r="J220" s="70" t="n">
        <f aca="false">J219-K219</f>
        <v>1.7031352120624</v>
      </c>
      <c r="K220" s="71" t="n">
        <f aca="false">SQRT(0.1/$M$16*L220)</f>
        <v>0.0726604325970086</v>
      </c>
      <c r="L220" s="70" t="n">
        <f aca="false">$M$55*J220*J220</f>
        <v>0.0217550216292514</v>
      </c>
      <c r="M220" s="70" t="n">
        <f aca="false">$M$16*J220*J220/2</f>
        <v>0.597629217288866</v>
      </c>
      <c r="N220" s="70" t="n">
        <f aca="false">(I220-I219)/J219+N219</f>
        <v>0.598890967274385</v>
      </c>
      <c r="O220" s="70" t="n">
        <f aca="false">$M$16*J220</f>
        <v>0.701798909512498</v>
      </c>
    </row>
    <row r="221" customFormat="false" ht="12.75" hidden="true" customHeight="false" outlineLevel="0" collapsed="false">
      <c r="A221" s="70" t="n">
        <v>2.8</v>
      </c>
      <c r="B221" s="70" t="n">
        <f aca="false">B220-C220</f>
        <v>2.42700222382501</v>
      </c>
      <c r="C221" s="71" t="n">
        <f aca="false">SQRT(0.1/$E$16*D221)</f>
        <v>0.103542590305253</v>
      </c>
      <c r="D221" s="70" t="n">
        <f aca="false">$E$55*B221*B221</f>
        <v>0.0441775484583865</v>
      </c>
      <c r="E221" s="70" t="n">
        <f aca="false">$E$16*B221*B221/2</f>
        <v>1.21359537843103</v>
      </c>
      <c r="F221" s="70" t="n">
        <f aca="false">(A221-A220)/B220+F220</f>
        <v>0.422061203821976</v>
      </c>
      <c r="G221" s="70" t="n">
        <f aca="false">$E$16*B221</f>
        <v>1.00007768144388</v>
      </c>
      <c r="I221" s="70" t="n">
        <v>2.8</v>
      </c>
      <c r="J221" s="70" t="n">
        <f aca="false">J220-K220</f>
        <v>1.63047477946539</v>
      </c>
      <c r="K221" s="71" t="n">
        <f aca="false">SQRT(0.1/$M$16*L221)</f>
        <v>0.0695605386908805</v>
      </c>
      <c r="L221" s="70" t="n">
        <f aca="false">$M$55*J221*J221</f>
        <v>0.0199383600485455</v>
      </c>
      <c r="M221" s="70" t="n">
        <f aca="false">$M$16*J221*J221/2</f>
        <v>0.547723956009042</v>
      </c>
      <c r="N221" s="70" t="n">
        <f aca="false">(I221-I220)/J220+N220</f>
        <v>0.628248589409067</v>
      </c>
      <c r="O221" s="70" t="n">
        <f aca="false">$M$16*J221</f>
        <v>0.671858237744261</v>
      </c>
    </row>
    <row r="222" customFormat="false" ht="12.75" hidden="true" customHeight="false" outlineLevel="0" collapsed="false">
      <c r="A222" s="70" t="n">
        <v>2.85</v>
      </c>
      <c r="B222" s="70" t="n">
        <f aca="false">B221-C221</f>
        <v>2.32345963351976</v>
      </c>
      <c r="C222" s="71" t="n">
        <f aca="false">SQRT(0.1/$E$16*D222)</f>
        <v>0.0991251786103326</v>
      </c>
      <c r="D222" s="70" t="n">
        <f aca="false">$E$55*B222*B222</f>
        <v>0.0404884850144682</v>
      </c>
      <c r="E222" s="70" t="n">
        <f aca="false">$E$16*B222*B222/2</f>
        <v>1.11225362221078</v>
      </c>
      <c r="F222" s="70" t="n">
        <f aca="false">(A222-A221)/B221+F221</f>
        <v>0.442662750664071</v>
      </c>
      <c r="G222" s="70" t="n">
        <f aca="false">$E$16*B222</f>
        <v>0.957411616853311</v>
      </c>
      <c r="I222" s="70" t="n">
        <v>2.85</v>
      </c>
      <c r="J222" s="70" t="n">
        <f aca="false">J221-K221</f>
        <v>1.56091424077451</v>
      </c>
      <c r="K222" s="71" t="n">
        <f aca="false">SQRT(0.1/$M$16*L222)</f>
        <v>0.0665928947850042</v>
      </c>
      <c r="L222" s="70" t="n">
        <f aca="false">$M$55*J222*J222</f>
        <v>0.0182733995028951</v>
      </c>
      <c r="M222" s="70" t="n">
        <f aca="false">$M$16*J222*J222/2</f>
        <v>0.501986053070072</v>
      </c>
      <c r="N222" s="70" t="n">
        <f aca="false">(I222-I221)/J221+N221</f>
        <v>0.658914503797755</v>
      </c>
      <c r="O222" s="70" t="n">
        <f aca="false">$M$16*J222</f>
        <v>0.643194917385071</v>
      </c>
    </row>
    <row r="223" customFormat="false" ht="12.75" hidden="true" customHeight="false" outlineLevel="0" collapsed="false">
      <c r="A223" s="70" t="n">
        <v>2.9</v>
      </c>
      <c r="B223" s="70" t="n">
        <f aca="false">B222-C222</f>
        <v>2.22433445490942</v>
      </c>
      <c r="C223" s="71" t="n">
        <f aca="false">SQRT(0.1/$E$16*D223)</f>
        <v>0.0948962258483492</v>
      </c>
      <c r="D223" s="70" t="n">
        <f aca="false">$E$55*B223*B223</f>
        <v>0.037107478254729</v>
      </c>
      <c r="E223" s="70" t="n">
        <f aca="false">$E$16*B223*B223/2</f>
        <v>1.01937444893731</v>
      </c>
      <c r="F223" s="70" t="n">
        <f aca="false">(A223-A222)/B222+F222</f>
        <v>0.464182384265045</v>
      </c>
      <c r="G223" s="70" t="n">
        <f aca="false">$E$16*B223</f>
        <v>0.916565803930612</v>
      </c>
      <c r="I223" s="70" t="n">
        <v>2.9</v>
      </c>
      <c r="J223" s="70" t="n">
        <f aca="false">J222-K222</f>
        <v>1.49432134598951</v>
      </c>
      <c r="K223" s="71" t="n">
        <f aca="false">SQRT(0.1/$M$16*L223)</f>
        <v>0.0637518587306171</v>
      </c>
      <c r="L223" s="70" t="n">
        <f aca="false">$M$55*J223*J223</f>
        <v>0.0167474721380993</v>
      </c>
      <c r="M223" s="70" t="n">
        <f aca="false">$M$16*J223*J223/2</f>
        <v>0.460067511585544</v>
      </c>
      <c r="N223" s="70" t="n">
        <f aca="false">(I223-I222)/J222+N222</f>
        <v>0.690947013139966</v>
      </c>
      <c r="O223" s="70" t="n">
        <f aca="false">$M$16*J223</f>
        <v>0.61575445311048</v>
      </c>
    </row>
    <row r="224" customFormat="false" ht="12.75" hidden="true" customHeight="false" outlineLevel="0" collapsed="false">
      <c r="A224" s="70" t="n">
        <v>2.95</v>
      </c>
      <c r="B224" s="70" t="n">
        <f aca="false">B223-C223</f>
        <v>2.12943822906107</v>
      </c>
      <c r="C224" s="71" t="n">
        <f aca="false">SQRT(0.1/$E$16*D224)</f>
        <v>0.0908476918428695</v>
      </c>
      <c r="D224" s="70" t="n">
        <f aca="false">$E$55*B224*B224</f>
        <v>0.0340088037854007</v>
      </c>
      <c r="E224" s="70" t="n">
        <f aca="false">$E$16*B224*B224/2</f>
        <v>0.934251187315371</v>
      </c>
      <c r="F224" s="70" t="n">
        <f aca="false">(A224-A223)/B223+F223</f>
        <v>0.486661018217616</v>
      </c>
      <c r="G224" s="70" t="n">
        <f aca="false">$E$16*B224</f>
        <v>0.877462585733052</v>
      </c>
      <c r="I224" s="70" t="n">
        <v>2.95</v>
      </c>
      <c r="J224" s="70" t="n">
        <f aca="false">J223-K223</f>
        <v>1.43056948725889</v>
      </c>
      <c r="K224" s="71" t="n">
        <f aca="false">SQRT(0.1/$M$16*L224)</f>
        <v>0.0610320290885415</v>
      </c>
      <c r="L224" s="70" t="n">
        <f aca="false">$M$55*J224*J224</f>
        <v>0.0153489679340713</v>
      </c>
      <c r="M224" s="70" t="n">
        <f aca="false">$M$16*J224*J224/2</f>
        <v>0.421649394285001</v>
      </c>
      <c r="N224" s="70" t="n">
        <f aca="false">(I224-I223)/J223+N223</f>
        <v>0.724407018335095</v>
      </c>
      <c r="O224" s="70" t="n">
        <f aca="false">$M$16*J224</f>
        <v>0.58948467451647</v>
      </c>
    </row>
    <row r="225" customFormat="false" ht="12.75" hidden="false" customHeight="false" outlineLevel="0" collapsed="false">
      <c r="A225" s="70" t="n">
        <v>3</v>
      </c>
      <c r="B225" s="70" t="n">
        <f aca="false">B224-C224</f>
        <v>2.0385905372182</v>
      </c>
      <c r="C225" s="71" t="n">
        <f aca="false">SQRT(0.1/$E$16*D225)</f>
        <v>0.0869718794335018</v>
      </c>
      <c r="D225" s="70" t="n">
        <f aca="false">$E$55*B225*B225</f>
        <v>0.0311688853382671</v>
      </c>
      <c r="E225" s="70" t="n">
        <f aca="false">$E$16*B225*B225/2</f>
        <v>0.856236176912317</v>
      </c>
      <c r="F225" s="70" t="n">
        <f aca="false">(A225-A224)/B224+F224</f>
        <v>0.510141389386705</v>
      </c>
      <c r="G225" s="70" t="n">
        <f aca="false">$E$16*B225</f>
        <v>0.840027618376675</v>
      </c>
      <c r="I225" s="70" t="n">
        <v>3</v>
      </c>
      <c r="J225" s="70" t="n">
        <f aca="false">J224-K224</f>
        <v>1.36953745817035</v>
      </c>
      <c r="K225" s="71" t="n">
        <f aca="false">SQRT(0.1/$M$16*L225)</f>
        <v>0.0584282348598516</v>
      </c>
      <c r="L225" s="70" t="n">
        <f aca="false">$M$55*J225*J225</f>
        <v>0.0140672463699878</v>
      </c>
      <c r="M225" s="70" t="n">
        <f aca="false">$M$16*J225*J225/2</f>
        <v>0.386439396879366</v>
      </c>
      <c r="N225" s="70" t="n">
        <f aca="false">(I225-I224)/J224+N224</f>
        <v>0.759358134268515</v>
      </c>
      <c r="O225" s="70" t="n">
        <f aca="false">$M$16*J225</f>
        <v>0.564335636931952</v>
      </c>
    </row>
    <row r="226" customFormat="false" ht="12.75" hidden="true" customHeight="false" outlineLevel="0" collapsed="false">
      <c r="A226" s="70" t="n">
        <v>3.05</v>
      </c>
      <c r="B226" s="70" t="n">
        <f aca="false">B225-C225</f>
        <v>1.9516186577847</v>
      </c>
      <c r="C226" s="71" t="n">
        <f aca="false">SQRT(0.1/$E$16*D226)</f>
        <v>0.0832614198418874</v>
      </c>
      <c r="D226" s="70" t="n">
        <f aca="false">$E$55*B226*B226</f>
        <v>0.0285661153906002</v>
      </c>
      <c r="E226" s="70" t="n">
        <f aca="false">$E$16*B226*B226/2</f>
        <v>0.784735840432963</v>
      </c>
      <c r="F226" s="70" t="n">
        <f aca="false">(A226-A225)/B225+F225</f>
        <v>0.534668139161688</v>
      </c>
      <c r="G226" s="70" t="n">
        <f aca="false">$E$16*B226</f>
        <v>0.804189729692093</v>
      </c>
      <c r="I226" s="70" t="n">
        <v>3.05</v>
      </c>
      <c r="J226" s="70" t="n">
        <f aca="false">J225-K225</f>
        <v>1.3111092233105</v>
      </c>
      <c r="K226" s="71" t="n">
        <f aca="false">SQRT(0.1/$M$16*L226)</f>
        <v>0.0559355256546585</v>
      </c>
      <c r="L226" s="70" t="n">
        <f aca="false">$M$55*J226*J226</f>
        <v>0.012892555465874</v>
      </c>
      <c r="M226" s="70" t="n">
        <f aca="false">$M$16*J226*J226/2</f>
        <v>0.354169624063421</v>
      </c>
      <c r="N226" s="70" t="n">
        <f aca="false">(I226-I225)/J225+N225</f>
        <v>0.795866810757582</v>
      </c>
      <c r="O226" s="70" t="n">
        <f aca="false">$M$16*J226</f>
        <v>0.540259526462878</v>
      </c>
    </row>
    <row r="227" customFormat="false" ht="12.75" hidden="true" customHeight="false" outlineLevel="0" collapsed="false">
      <c r="A227" s="70" t="n">
        <v>3.1</v>
      </c>
      <c r="B227" s="70" t="n">
        <f aca="false">B226-C226</f>
        <v>1.86835723794282</v>
      </c>
      <c r="C227" s="71" t="n">
        <f aca="false">SQRT(0.1/$E$16*D227)</f>
        <v>0.0797092586620204</v>
      </c>
      <c r="D227" s="70" t="n">
        <f aca="false">$E$55*B227*B227</f>
        <v>0.0261806907642998</v>
      </c>
      <c r="E227" s="70" t="n">
        <f aca="false">$E$16*B227*B227/2</f>
        <v>0.719206167486065</v>
      </c>
      <c r="F227" s="70" t="n">
        <f aca="false">(A227-A226)/B226+F226</f>
        <v>0.560287898329576</v>
      </c>
      <c r="G227" s="70" t="n">
        <f aca="false">$E$16*B227</f>
        <v>0.769880783910425</v>
      </c>
      <c r="I227" s="70" t="n">
        <v>3.1</v>
      </c>
      <c r="J227" s="70" t="n">
        <f aca="false">J226-K226</f>
        <v>1.25517369765584</v>
      </c>
      <c r="K227" s="71" t="n">
        <f aca="false">SQRT(0.1/$M$16*L227)</f>
        <v>0.053549162280322</v>
      </c>
      <c r="L227" s="70" t="n">
        <f aca="false">$M$55*J227*J227</f>
        <v>0.0118159575846528</v>
      </c>
      <c r="M227" s="70" t="n">
        <f aca="false">$M$16*J227*J227/2</f>
        <v>0.324594551234077</v>
      </c>
      <c r="N227" s="70" t="n">
        <f aca="false">(I227-I226)/J226+N226</f>
        <v>0.834002458887455</v>
      </c>
      <c r="O227" s="70" t="n">
        <f aca="false">$M$16*J227</f>
        <v>0.517210569087432</v>
      </c>
    </row>
    <row r="228" customFormat="false" ht="12.75" hidden="true" customHeight="false" outlineLevel="0" collapsed="false">
      <c r="A228" s="70" t="n">
        <v>3.15</v>
      </c>
      <c r="B228" s="70" t="n">
        <f aca="false">B227-C227</f>
        <v>1.78864797928079</v>
      </c>
      <c r="C228" s="71" t="n">
        <f aca="false">SQRT(0.1/$E$16*D228)</f>
        <v>0.0763086424482579</v>
      </c>
      <c r="D228" s="70" t="n">
        <f aca="false">$E$55*B228*B228</f>
        <v>0.0239944619533895</v>
      </c>
      <c r="E228" s="70" t="n">
        <f aca="false">$E$16*B228*B228/2</f>
        <v>0.659148575480645</v>
      </c>
      <c r="F228" s="70" t="n">
        <f aca="false">(A228-A227)/B227+F227</f>
        <v>0.587049375730468</v>
      </c>
      <c r="G228" s="70" t="n">
        <f aca="false">$E$16*B228</f>
        <v>0.737035552122095</v>
      </c>
      <c r="I228" s="70" t="n">
        <v>3.15</v>
      </c>
      <c r="J228" s="70" t="n">
        <f aca="false">J227-K227</f>
        <v>1.20162453537552</v>
      </c>
      <c r="K228" s="71" t="n">
        <f aca="false">SQRT(0.1/$M$16*L228)</f>
        <v>0.051264607731195</v>
      </c>
      <c r="L228" s="70" t="n">
        <f aca="false">$M$55*J228*J228</f>
        <v>0.0108292614301233</v>
      </c>
      <c r="M228" s="70" t="n">
        <f aca="false">$M$16*J228*J228/2</f>
        <v>0.297489156416149</v>
      </c>
      <c r="N228" s="70" t="n">
        <f aca="false">(I228-I227)/J227+N227</f>
        <v>0.873837582976957</v>
      </c>
      <c r="O228" s="70" t="n">
        <f aca="false">$M$16*J228</f>
        <v>0.495144943629469</v>
      </c>
    </row>
    <row r="229" customFormat="false" ht="12.75" hidden="true" customHeight="false" outlineLevel="0" collapsed="false">
      <c r="A229" s="70" t="n">
        <v>3.2</v>
      </c>
      <c r="B229" s="70" t="n">
        <f aca="false">B228-C228</f>
        <v>1.71233933683254</v>
      </c>
      <c r="C229" s="71" t="n">
        <f aca="false">SQRT(0.1/$E$16*D229)</f>
        <v>0.0730531058755235</v>
      </c>
      <c r="D229" s="70" t="n">
        <f aca="false">$E$55*B229*B229</f>
        <v>0.0219907950334807</v>
      </c>
      <c r="E229" s="70" t="n">
        <f aca="false">$E$16*B229*B229/2</f>
        <v>0.604106116159776</v>
      </c>
      <c r="F229" s="70" t="n">
        <f aca="false">(A229-A228)/B228+F228</f>
        <v>0.615003450863857</v>
      </c>
      <c r="G229" s="70" t="n">
        <f aca="false">$E$16*B229</f>
        <v>0.705591588262223</v>
      </c>
      <c r="I229" s="70" t="n">
        <v>3.2</v>
      </c>
      <c r="J229" s="70" t="n">
        <f aca="false">J228-K228</f>
        <v>1.15035992764432</v>
      </c>
      <c r="K229" s="71" t="n">
        <f aca="false">SQRT(0.1/$M$16*L229)</f>
        <v>0.0490775185627702</v>
      </c>
      <c r="L229" s="70" t="n">
        <f aca="false">$M$55*J229*J229</f>
        <v>0.00992495972347392</v>
      </c>
      <c r="M229" s="70" t="n">
        <f aca="false">$M$16*J229*J229/2</f>
        <v>0.272647208182406</v>
      </c>
      <c r="N229" s="70" t="n">
        <f aca="false">(I229-I228)/J228+N228</f>
        <v>0.915447918425355</v>
      </c>
      <c r="O229" s="70" t="n">
        <f aca="false">$M$16*J229</f>
        <v>0.474020698444747</v>
      </c>
    </row>
    <row r="230" customFormat="false" ht="12.75" hidden="false" customHeight="false" outlineLevel="0" collapsed="false">
      <c r="A230" s="70" t="n">
        <v>3.25</v>
      </c>
      <c r="B230" s="70" t="n">
        <f aca="false">B229-C229</f>
        <v>1.63928623095701</v>
      </c>
      <c r="C230" s="71" t="n">
        <f aca="false">SQRT(0.1/$E$16*D230)</f>
        <v>0.0699364594472914</v>
      </c>
      <c r="D230" s="70" t="n">
        <f aca="false">$E$55*B230*B230</f>
        <v>0.0201544451025394</v>
      </c>
      <c r="E230" s="70" t="n">
        <f aca="false">$E$16*B230*B230/2</f>
        <v>0.553659998909251</v>
      </c>
      <c r="F230" s="70" t="n">
        <f aca="false">(A230-A229)/B229+F229</f>
        <v>0.644203270621832</v>
      </c>
      <c r="G230" s="70" t="n">
        <f aca="false">$E$16*B230</f>
        <v>0.675489110386811</v>
      </c>
      <c r="I230" s="70" t="n">
        <v>3.25</v>
      </c>
      <c r="J230" s="70" t="n">
        <f aca="false">J229-K229</f>
        <v>1.10128240908155</v>
      </c>
      <c r="K230" s="71" t="n">
        <f aca="false">SQRT(0.1/$M$16*L230)</f>
        <v>0.0469837366338296</v>
      </c>
      <c r="L230" s="70" t="n">
        <f aca="false">$M$55*J230*J230</f>
        <v>0.00909617208414354</v>
      </c>
      <c r="M230" s="70" t="n">
        <f aca="false">$M$16*J230*J230/2</f>
        <v>0.24987969654152</v>
      </c>
      <c r="N230" s="70" t="n">
        <f aca="false">(I230-I229)/J229+N229</f>
        <v>0.958912575702133</v>
      </c>
      <c r="O230" s="70" t="n">
        <f aca="false">$M$16*J230</f>
        <v>0.453797671661558</v>
      </c>
    </row>
    <row r="231" customFormat="false" ht="12.75" hidden="true" customHeight="false" outlineLevel="0" collapsed="false">
      <c r="A231" s="70" t="n">
        <v>3.3</v>
      </c>
      <c r="B231" s="70" t="n">
        <f aca="false">B230-C230</f>
        <v>1.56934977150972</v>
      </c>
      <c r="C231" s="71" t="n">
        <f aca="false">SQRT(0.1/$E$16*D231)</f>
        <v>0.0669527777279817</v>
      </c>
      <c r="D231" s="70" t="n">
        <f aca="false">$E$55*B231*B231</f>
        <v>0.0184714402900321</v>
      </c>
      <c r="E231" s="70" t="n">
        <f aca="false">$E$16*B231*B231/2</f>
        <v>0.507426404388724</v>
      </c>
      <c r="F231" s="70" t="n">
        <f aca="false">(A231-A230)/B230+F230</f>
        <v>0.674704350333097</v>
      </c>
      <c r="G231" s="70" t="n">
        <f aca="false">$E$16*B231</f>
        <v>0.646670887014023</v>
      </c>
      <c r="I231" s="70" t="n">
        <v>3.3</v>
      </c>
      <c r="J231" s="70" t="n">
        <f aca="false">J230-K230</f>
        <v>1.05429867244772</v>
      </c>
      <c r="K231" s="71" t="n">
        <f aca="false">SQRT(0.1/$M$16*L231)</f>
        <v>0.0449792812008966</v>
      </c>
      <c r="L231" s="70" t="n">
        <f aca="false">$M$55*J231*J231</f>
        <v>0.00833659268043776</v>
      </c>
      <c r="M231" s="70" t="n">
        <f aca="false">$M$16*J231*J231/2</f>
        <v>0.229013394855336</v>
      </c>
      <c r="N231" s="70" t="n">
        <f aca="false">(I231-I230)/J230+N230</f>
        <v>1.00431419075353</v>
      </c>
      <c r="O231" s="70" t="n">
        <f aca="false">$M$16*J231</f>
        <v>0.434437414824101</v>
      </c>
    </row>
    <row r="232" customFormat="false" ht="12.75" hidden="true" customHeight="false" outlineLevel="0" collapsed="false">
      <c r="A232" s="70" t="n">
        <v>3.35</v>
      </c>
      <c r="B232" s="70" t="n">
        <f aca="false">B231-C231</f>
        <v>1.50239699378174</v>
      </c>
      <c r="C232" s="71" t="n">
        <f aca="false">SQRT(0.1/$E$16*D232)</f>
        <v>0.064096388077394</v>
      </c>
      <c r="D232" s="70" t="n">
        <f aca="false">$E$55*B232*B232</f>
        <v>0.0169289754519331</v>
      </c>
      <c r="E232" s="70" t="n">
        <f aca="false">$E$16*B232*B232/2</f>
        <v>0.465053564241818</v>
      </c>
      <c r="F232" s="70" t="n">
        <f aca="false">(A232-A231)/B231+F231</f>
        <v>0.706564679309919</v>
      </c>
      <c r="G232" s="70" t="n">
        <f aca="false">$E$16*B232</f>
        <v>0.619082128314454</v>
      </c>
      <c r="I232" s="70" t="n">
        <v>3.35</v>
      </c>
      <c r="J232" s="70" t="n">
        <f aca="false">J231-K231</f>
        <v>1.00931939124683</v>
      </c>
      <c r="K232" s="71" t="n">
        <f aca="false">SQRT(0.1/$M$16*L232)</f>
        <v>0.0430603413499602</v>
      </c>
      <c r="L232" s="70" t="n">
        <f aca="false">$M$55*J232*J232</f>
        <v>0.00764044225160151</v>
      </c>
      <c r="M232" s="70" t="n">
        <f aca="false">$M$16*J232*J232/2</f>
        <v>0.209889541843794</v>
      </c>
      <c r="N232" s="70" t="n">
        <f aca="false">(I232-I231)/J231+N231</f>
        <v>1.0517390821118</v>
      </c>
      <c r="O232" s="70" t="n">
        <f aca="false">$M$16*J232</f>
        <v>0.415903119793456</v>
      </c>
    </row>
    <row r="233" customFormat="false" ht="12.75" hidden="true" customHeight="false" outlineLevel="0" collapsed="false">
      <c r="A233" s="70" t="n">
        <v>3.4</v>
      </c>
      <c r="B233" s="70" t="n">
        <f aca="false">B232-C232</f>
        <v>1.43830060570435</v>
      </c>
      <c r="C233" s="71" t="n">
        <f aca="false">SQRT(0.1/$E$16*D233)</f>
        <v>0.0613618598657616</v>
      </c>
      <c r="D233" s="70" t="n">
        <f aca="false">$E$55*B233*B233</f>
        <v>0.0155153147427712</v>
      </c>
      <c r="E233" s="70" t="n">
        <f aca="false">$E$16*B233*B233/2</f>
        <v>0.426219084666193</v>
      </c>
      <c r="F233" s="70" t="n">
        <f aca="false">(A233-A232)/B232+F232</f>
        <v>0.739844831098657</v>
      </c>
      <c r="G233" s="70" t="n">
        <f aca="false">$E$16*B233</f>
        <v>0.592670381943516</v>
      </c>
      <c r="I233" s="70" t="n">
        <v>3.4</v>
      </c>
      <c r="J233" s="70" t="n">
        <f aca="false">J232-K232</f>
        <v>0.966259049896868</v>
      </c>
      <c r="K233" s="71" t="n">
        <f aca="false">SQRT(0.1/$M$16*L233)</f>
        <v>0.0412232687510828</v>
      </c>
      <c r="L233" s="70" t="n">
        <f aca="false">$M$55*J233*J233</f>
        <v>0.00700242413630699</v>
      </c>
      <c r="M233" s="70" t="n">
        <f aca="false">$M$16*J233*J233/2</f>
        <v>0.192362633649554</v>
      </c>
      <c r="N233" s="70" t="n">
        <f aca="false">(I233-I232)/J232+N232</f>
        <v>1.10127741500585</v>
      </c>
      <c r="O233" s="70" t="n">
        <f aca="false">$M$16*J233</f>
        <v>0.398159548767146</v>
      </c>
    </row>
    <row r="234" customFormat="false" ht="12.75" hidden="true" customHeight="false" outlineLevel="0" collapsed="false">
      <c r="A234" s="70" t="n">
        <v>3.45</v>
      </c>
      <c r="B234" s="70" t="n">
        <f aca="false">B233-C233</f>
        <v>1.37693874583859</v>
      </c>
      <c r="C234" s="71" t="n">
        <f aca="false">SQRT(0.1/$E$16*D234)</f>
        <v>0.0587439941489203</v>
      </c>
      <c r="D234" s="70" t="n">
        <f aca="false">$E$55*B234*B234</f>
        <v>0.0142197023234365</v>
      </c>
      <c r="E234" s="70" t="n">
        <f aca="false">$E$16*B234*B234/2</f>
        <v>0.390627493479926</v>
      </c>
      <c r="F234" s="70" t="n">
        <f aca="false">(A234-A233)/B233+F233</f>
        <v>0.774608078643502</v>
      </c>
      <c r="G234" s="70" t="n">
        <f aca="false">$E$16*B234</f>
        <v>0.567385433317915</v>
      </c>
      <c r="I234" s="70" t="n">
        <v>3.45</v>
      </c>
      <c r="J234" s="70" t="n">
        <f aca="false">J233-K233</f>
        <v>0.925035781145785</v>
      </c>
      <c r="K234" s="71" t="n">
        <f aca="false">SQRT(0.1/$M$16*L234)</f>
        <v>0.039464570722117</v>
      </c>
      <c r="L234" s="70" t="n">
        <f aca="false">$M$55*J234*J234</f>
        <v>0.00641768397299995</v>
      </c>
      <c r="M234" s="70" t="n">
        <f aca="false">$M$16*J234*J234/2</f>
        <v>0.176299316771732</v>
      </c>
      <c r="N234" s="70" t="n">
        <f aca="false">(I234-I233)/J233+N233</f>
        <v>1.15302337278532</v>
      </c>
      <c r="O234" s="70" t="n">
        <f aca="false">$M$16*J234</f>
        <v>0.381172967284272</v>
      </c>
    </row>
    <row r="235" customFormat="false" ht="12.75" hidden="false" customHeight="false" outlineLevel="0" collapsed="false">
      <c r="A235" s="70" t="n">
        <v>3.5</v>
      </c>
      <c r="B235" s="70" t="n">
        <f aca="false">B234-C234</f>
        <v>1.31819475168966</v>
      </c>
      <c r="C235" s="71" t="n">
        <f aca="false">SQRT(0.1/$E$16*D235)</f>
        <v>0.0562378137839639</v>
      </c>
      <c r="D235" s="70" t="n">
        <f aca="false">$E$55*B235*B235</f>
        <v>0.0130322805253663</v>
      </c>
      <c r="E235" s="70" t="n">
        <f aca="false">$E$16*B235*B235/2</f>
        <v>0.358007992021088</v>
      </c>
      <c r="F235" s="70" t="n">
        <f aca="false">(A235-A234)/B234+F234</f>
        <v>0.810920514582363</v>
      </c>
      <c r="G235" s="70" t="n">
        <f aca="false">$E$16*B235</f>
        <v>0.543179210146592</v>
      </c>
      <c r="I235" s="70" t="n">
        <v>3.5</v>
      </c>
      <c r="J235" s="70" t="n">
        <f aca="false">J234-K234</f>
        <v>0.885571210423668</v>
      </c>
      <c r="K235" s="71" t="n">
        <f aca="false">SQRT(0.1/$M$16*L235)</f>
        <v>0.0377809035883421</v>
      </c>
      <c r="L235" s="70" t="n">
        <f aca="false">$M$55*J235*J235</f>
        <v>0.00588177276548431</v>
      </c>
      <c r="M235" s="70" t="n">
        <f aca="false">$M$16*J235*J235/2</f>
        <v>0.161577373445632</v>
      </c>
      <c r="N235" s="70" t="n">
        <f aca="false">(I235-I234)/J234+N234</f>
        <v>1.20707533598405</v>
      </c>
      <c r="O235" s="70" t="n">
        <f aca="false">$M$16*J235</f>
        <v>0.36491108008882</v>
      </c>
    </row>
    <row r="236" customFormat="false" ht="12.75" hidden="true" customHeight="false" outlineLevel="0" collapsed="false">
      <c r="A236" s="70" t="n">
        <v>3.55</v>
      </c>
      <c r="B236" s="70" t="n">
        <f aca="false">B235-C235</f>
        <v>1.2619569379057</v>
      </c>
      <c r="C236" s="71" t="n">
        <f aca="false">SQRT(0.1/$E$16*D236)</f>
        <v>0.0538385539665918</v>
      </c>
      <c r="D236" s="70" t="n">
        <f aca="false">$E$55*B236*B236</f>
        <v>0.0119440148484625</v>
      </c>
      <c r="E236" s="70" t="n">
        <f aca="false">$E$16*B236*B236/2</f>
        <v>0.328112394775811</v>
      </c>
      <c r="F236" s="70" t="n">
        <f aca="false">(A236-A235)/B235+F235</f>
        <v>0.848851176903625</v>
      </c>
      <c r="G236" s="70" t="n">
        <f aca="false">$E$16*B236</f>
        <v>0.520005691034648</v>
      </c>
      <c r="I236" s="70" t="n">
        <v>3.55</v>
      </c>
      <c r="J236" s="70" t="n">
        <f aca="false">J235-K235</f>
        <v>0.847790306835326</v>
      </c>
      <c r="K236" s="71" t="n">
        <f aca="false">SQRT(0.1/$M$16*L236)</f>
        <v>0.0361690663253977</v>
      </c>
      <c r="L236" s="70" t="n">
        <f aca="false">$M$55*J236*J236</f>
        <v>0.00539061303272952</v>
      </c>
      <c r="M236" s="70" t="n">
        <f aca="false">$M$16*J236*J236/2</f>
        <v>0.148084791748753</v>
      </c>
      <c r="N236" s="70" t="n">
        <f aca="false">(I236-I235)/J235+N235</f>
        <v>1.26353606936322</v>
      </c>
      <c r="O236" s="70" t="n">
        <f aca="false">$M$16*J236</f>
        <v>0.349342969729228</v>
      </c>
    </row>
    <row r="237" customFormat="false" ht="12.75" hidden="true" customHeight="false" outlineLevel="0" collapsed="false">
      <c r="A237" s="70" t="n">
        <v>3.6</v>
      </c>
      <c r="B237" s="70" t="n">
        <f aca="false">B236-C236</f>
        <v>1.20811838393911</v>
      </c>
      <c r="C237" s="71" t="n">
        <f aca="false">SQRT(0.1/$E$16*D237)</f>
        <v>0.0515416531721606</v>
      </c>
      <c r="D237" s="70" t="n">
        <f aca="false">$E$55*B237*B237</f>
        <v>0.0109466252220873</v>
      </c>
      <c r="E237" s="70" t="n">
        <f aca="false">$E$16*B237*B237/2</f>
        <v>0.300713241058531</v>
      </c>
      <c r="F237" s="70" t="n">
        <f aca="false">(A237-A236)/B236+F236</f>
        <v>0.888472180202658</v>
      </c>
      <c r="G237" s="70" t="n">
        <f aca="false">$E$16*B237</f>
        <v>0.497820817986472</v>
      </c>
      <c r="I237" s="70" t="n">
        <v>3.6</v>
      </c>
      <c r="J237" s="70" t="n">
        <f aca="false">J236-K236</f>
        <v>0.811621240509928</v>
      </c>
      <c r="K237" s="71" t="n">
        <f aca="false">SQRT(0.1/$M$16*L237)</f>
        <v>0.0346259944734273</v>
      </c>
      <c r="L237" s="70" t="n">
        <f aca="false">$M$55*J237*J237</f>
        <v>0.00494046778535156</v>
      </c>
      <c r="M237" s="70" t="n">
        <f aca="false">$M$16*J237*J237/2</f>
        <v>0.135718913357942</v>
      </c>
      <c r="N237" s="70" t="n">
        <f aca="false">(I237-I236)/J236+N236</f>
        <v>1.32251291728997</v>
      </c>
      <c r="O237" s="70" t="n">
        <f aca="false">$M$16*J237</f>
        <v>0.334439037777453</v>
      </c>
    </row>
    <row r="238" customFormat="false" ht="12.75" hidden="true" customHeight="false" outlineLevel="0" collapsed="false">
      <c r="A238" s="70" t="n">
        <v>3.65</v>
      </c>
      <c r="B238" s="70" t="n">
        <f aca="false">B237-C237</f>
        <v>1.15657673076695</v>
      </c>
      <c r="C238" s="71" t="n">
        <f aca="false">SQRT(0.1/$E$16*D238)</f>
        <v>0.0493427444832144</v>
      </c>
      <c r="D238" s="70" t="n">
        <f aca="false">$E$55*B238*B238</f>
        <v>0.0100325230061367</v>
      </c>
      <c r="E238" s="70" t="n">
        <f aca="false">$E$16*B238*B238/2</f>
        <v>0.275602064377095</v>
      </c>
      <c r="F238" s="70" t="n">
        <f aca="false">(A238-A237)/B237+F237</f>
        <v>0.929858852787652</v>
      </c>
      <c r="G238" s="70" t="n">
        <f aca="false">$E$16*B238</f>
        <v>0.476582412641724</v>
      </c>
      <c r="I238" s="70" t="n">
        <v>3.65</v>
      </c>
      <c r="J238" s="70" t="n">
        <f aca="false">J237-K237</f>
        <v>0.776995246036501</v>
      </c>
      <c r="K238" s="71" t="n">
        <f aca="false">SQRT(0.1/$M$16*L238)</f>
        <v>0.0331487543108601</v>
      </c>
      <c r="L238" s="70" t="n">
        <f aca="false">$M$55*J238*J238</f>
        <v>0.00452791209272492</v>
      </c>
      <c r="M238" s="70" t="n">
        <f aca="false">$M$16*J238*J238/2</f>
        <v>0.124385652473429</v>
      </c>
      <c r="N238" s="70" t="n">
        <f aca="false">(I238-I237)/J237+N237</f>
        <v>1.38411800782283</v>
      </c>
      <c r="O238" s="70" t="n">
        <f aca="false">$M$16*J238</f>
        <v>0.320170948555805</v>
      </c>
    </row>
    <row r="239" customFormat="false" ht="12.75" hidden="true" customHeight="false" outlineLevel="0" collapsed="false">
      <c r="A239" s="70" t="n">
        <v>3.7</v>
      </c>
      <c r="B239" s="70" t="n">
        <f aca="false">B238-C238</f>
        <v>1.10723398628373</v>
      </c>
      <c r="C239" s="71" t="n">
        <f aca="false">SQRT(0.1/$E$16*D239)</f>
        <v>0.0472376472870074</v>
      </c>
      <c r="D239" s="70" t="n">
        <f aca="false">$E$55*B239*B239</f>
        <v>0.00919475325286326</v>
      </c>
      <c r="E239" s="70" t="n">
        <f aca="false">$E$16*B239*B239/2</f>
        <v>0.252587806315228</v>
      </c>
      <c r="F239" s="70" t="n">
        <f aca="false">(A239-A238)/B238+F238</f>
        <v>0.973089879895421</v>
      </c>
      <c r="G239" s="70" t="n">
        <f aca="false">$E$16*B239</f>
        <v>0.456250096084931</v>
      </c>
      <c r="I239" s="70" t="n">
        <v>3.7</v>
      </c>
      <c r="J239" s="70" t="n">
        <f aca="false">J238-K238</f>
        <v>0.743846491725641</v>
      </c>
      <c r="K239" s="71" t="n">
        <f aca="false">SQRT(0.1/$M$16*L239)</f>
        <v>0.0317345372767573</v>
      </c>
      <c r="L239" s="70" t="n">
        <f aca="false">$M$55*J239*J239</f>
        <v>0.00414980702439408</v>
      </c>
      <c r="M239" s="70" t="n">
        <f aca="false">$M$16*J239*J239/2</f>
        <v>0.113998779966914</v>
      </c>
      <c r="N239" s="70" t="n">
        <f aca="false">(I239-I238)/J238+N238</f>
        <v>1.44846846589197</v>
      </c>
      <c r="O239" s="70" t="n">
        <f aca="false">$M$16*J239</f>
        <v>0.306511575264539</v>
      </c>
    </row>
    <row r="240" customFormat="false" ht="12.75" hidden="false" customHeight="false" outlineLevel="0" collapsed="false">
      <c r="A240" s="70" t="n">
        <v>3.75</v>
      </c>
      <c r="B240" s="70" t="n">
        <f aca="false">B239-C239</f>
        <v>1.05999633899673</v>
      </c>
      <c r="C240" s="71" t="n">
        <f aca="false">SQRT(0.1/$E$16*D240)</f>
        <v>0.045222359327232</v>
      </c>
      <c r="D240" s="70" t="n">
        <f aca="false">$E$55*B240*B240</f>
        <v>0.00842694179014848</v>
      </c>
      <c r="E240" s="70" t="n">
        <f aca="false">$E$16*B240*B240/2</f>
        <v>0.231495362864347</v>
      </c>
      <c r="F240" s="70" t="n">
        <f aca="false">(A240-A239)/B239+F239</f>
        <v>1.01824745328948</v>
      </c>
      <c r="G240" s="70" t="n">
        <f aca="false">$E$16*B240</f>
        <v>0.436785212076213</v>
      </c>
      <c r="I240" s="70" t="n">
        <v>3.75</v>
      </c>
      <c r="J240" s="70" t="n">
        <f aca="false">J239-K239</f>
        <v>0.712111954448884</v>
      </c>
      <c r="K240" s="71" t="n">
        <f aca="false">SQRT(0.1/$M$16*L240)</f>
        <v>0.0303806546311141</v>
      </c>
      <c r="L240" s="70" t="n">
        <f aca="false">$M$55*J240*J240</f>
        <v>0.00380327576751757</v>
      </c>
      <c r="M240" s="70" t="n">
        <f aca="false">$M$16*J240*J240/2</f>
        <v>0.104479267307143</v>
      </c>
      <c r="N240" s="70" t="n">
        <f aca="false">(I240-I239)/J239+N239</f>
        <v>1.51568663597974</v>
      </c>
      <c r="O240" s="70" t="n">
        <f aca="false">$M$16*J240</f>
        <v>0.293434948407801</v>
      </c>
    </row>
    <row r="241" customFormat="false" ht="12.75" hidden="true" customHeight="false" outlineLevel="0" collapsed="false">
      <c r="A241" s="70" t="n">
        <v>3.8</v>
      </c>
      <c r="B241" s="70" t="n">
        <f aca="false">B240-C240</f>
        <v>1.01477397966949</v>
      </c>
      <c r="C241" s="71" t="n">
        <f aca="false">SQRT(0.1/$E$16*D241)</f>
        <v>0.043293049094843</v>
      </c>
      <c r="D241" s="70" t="n">
        <f aca="false">$E$55*B241*B241</f>
        <v>0.00772324672360698</v>
      </c>
      <c r="E241" s="70" t="n">
        <f aca="false">$E$16*B241*B241/2</f>
        <v>0.212164252144523</v>
      </c>
      <c r="F241" s="70" t="n">
        <f aca="false">(A241-A240)/B240+F240</f>
        <v>1.06541742752479</v>
      </c>
      <c r="G241" s="70" t="n">
        <f aca="false">$E$16*B241</f>
        <v>0.418150753557208</v>
      </c>
      <c r="I241" s="70" t="n">
        <v>3.8</v>
      </c>
      <c r="J241" s="70" t="n">
        <f aca="false">J240-K240</f>
        <v>0.68173129981777</v>
      </c>
      <c r="K241" s="71" t="n">
        <f aca="false">SQRT(0.1/$M$16*L241)</f>
        <v>0.02908453234297</v>
      </c>
      <c r="L241" s="70" t="n">
        <f aca="false">$M$55*J241*J241</f>
        <v>0.00348568173863419</v>
      </c>
      <c r="M241" s="70" t="n">
        <f aca="false">$M$16*J241*J241/2</f>
        <v>0.0957546852712429</v>
      </c>
      <c r="N241" s="70" t="n">
        <f aca="false">(I241-I240)/J240+N240</f>
        <v>1.58590031472453</v>
      </c>
      <c r="O241" s="70" t="n">
        <f aca="false">$M$16*J241</f>
        <v>0.280916206419857</v>
      </c>
    </row>
    <row r="242" customFormat="false" ht="12.75" hidden="true" customHeight="false" outlineLevel="0" collapsed="false">
      <c r="A242" s="70" t="n">
        <v>3.85</v>
      </c>
      <c r="B242" s="70" t="n">
        <f aca="false">B241-C241</f>
        <v>0.971480930574652</v>
      </c>
      <c r="C242" s="71" t="n">
        <f aca="false">SQRT(0.1/$E$16*D242)</f>
        <v>0.0414460485435095</v>
      </c>
      <c r="D242" s="70" t="n">
        <f aca="false">$E$55*B242*B242</f>
        <v>0.00707831398852643</v>
      </c>
      <c r="E242" s="70" t="n">
        <f aca="false">$E$16*B242*B242/2</f>
        <v>0.194447393377906</v>
      </c>
      <c r="F242" s="70" t="n">
        <f aca="false">(A242-A241)/B241+F241</f>
        <v>1.11468948317632</v>
      </c>
      <c r="G242" s="70" t="n">
        <f aca="false">$E$16*B242</f>
        <v>0.400311292292451</v>
      </c>
      <c r="I242" s="70" t="n">
        <v>3.85</v>
      </c>
      <c r="J242" s="70" t="n">
        <f aca="false">J241-K241</f>
        <v>0.652646767474799</v>
      </c>
      <c r="K242" s="71" t="n">
        <f aca="false">SQRT(0.1/$M$16*L242)</f>
        <v>0.027843706196605</v>
      </c>
      <c r="L242" s="70" t="n">
        <f aca="false">$M$55*J242*J242</f>
        <v>0.00319460852321479</v>
      </c>
      <c r="M242" s="70" t="n">
        <f aca="false">$M$16*J242*J242/2</f>
        <v>0.0877586528668918</v>
      </c>
      <c r="N242" s="70" t="n">
        <f aca="false">(I242-I241)/J241+N241</f>
        <v>1.6592429938906</v>
      </c>
      <c r="O242" s="70" t="n">
        <f aca="false">$M$16*J242</f>
        <v>0.268931548397749</v>
      </c>
    </row>
    <row r="243" customFormat="false" ht="12.75" hidden="true" customHeight="false" outlineLevel="0" collapsed="false">
      <c r="A243" s="70" t="n">
        <v>3.9</v>
      </c>
      <c r="B243" s="70" t="n">
        <f aca="false">B242-C242</f>
        <v>0.930034882031142</v>
      </c>
      <c r="C243" s="71" t="n">
        <f aca="false">SQRT(0.1/$E$16*D243)</f>
        <v>0.0396778461158459</v>
      </c>
      <c r="D243" s="70" t="n">
        <f aca="false">$E$55*B243*B243</f>
        <v>0.0064872366134601</v>
      </c>
      <c r="E243" s="70" t="n">
        <f aca="false">$E$16*B243*B243/2</f>
        <v>0.178209987824464</v>
      </c>
      <c r="F243" s="70" t="n">
        <f aca="false">(A243-A242)/B242+F242</f>
        <v>1.16615729734167</v>
      </c>
      <c r="G243" s="70" t="n">
        <f aca="false">$E$16*B243</f>
        <v>0.383232911512445</v>
      </c>
      <c r="I243" s="70" t="n">
        <v>3.9</v>
      </c>
      <c r="J243" s="70" t="n">
        <f aca="false">J242-K242</f>
        <v>0.624803061278194</v>
      </c>
      <c r="K243" s="71" t="n">
        <f aca="false">SQRT(0.1/$M$16*L243)</f>
        <v>0.0266558171065196</v>
      </c>
      <c r="L243" s="70" t="n">
        <f aca="false">$M$55*J243*J243</f>
        <v>0.00292784149036952</v>
      </c>
      <c r="M243" s="70" t="n">
        <f aca="false">$M$16*J243*J243/2</f>
        <v>0.0804303322724676</v>
      </c>
      <c r="N243" s="70" t="n">
        <f aca="false">(I243-I242)/J242+N242</f>
        <v>1.73585411416544</v>
      </c>
      <c r="O243" s="70" t="n">
        <f aca="false">$M$16*J243</f>
        <v>0.257458188850505</v>
      </c>
    </row>
    <row r="244" customFormat="false" ht="12.75" hidden="true" customHeight="false" outlineLevel="0" collapsed="false">
      <c r="A244" s="70" t="n">
        <v>3.95</v>
      </c>
      <c r="B244" s="70" t="n">
        <f aca="false">B243-C243</f>
        <v>0.890357035915296</v>
      </c>
      <c r="C244" s="71" t="n">
        <f aca="false">SQRT(0.1/$E$16*D244)</f>
        <v>0.0379850800671634</v>
      </c>
      <c r="D244" s="70" t="n">
        <f aca="false">$E$55*B244*B244</f>
        <v>0.00594551738552904</v>
      </c>
      <c r="E244" s="70" t="n">
        <f aca="false">$E$16*B244*B244/2</f>
        <v>0.163328493165619</v>
      </c>
      <c r="F244" s="70" t="n">
        <f aca="false">(A244-A243)/B243+F243</f>
        <v>1.21991872174201</v>
      </c>
      <c r="G244" s="70" t="n">
        <f aca="false">$E$16*B244</f>
        <v>0.366883141430371</v>
      </c>
      <c r="I244" s="70" t="n">
        <v>3.95</v>
      </c>
      <c r="J244" s="70" t="n">
        <f aca="false">J243-K243</f>
        <v>0.598147244171675</v>
      </c>
      <c r="K244" s="71" t="n">
        <f aca="false">SQRT(0.1/$M$16*L244)</f>
        <v>0.0255186066322901</v>
      </c>
      <c r="L244" s="70" t="n">
        <f aca="false">$M$55*J244*J244</f>
        <v>0.00268335094282627</v>
      </c>
      <c r="M244" s="70" t="n">
        <f aca="false">$M$16*J244*J244/2</f>
        <v>0.0737139659524112</v>
      </c>
      <c r="N244" s="70" t="n">
        <f aca="false">(I244-I243)/J243+N243</f>
        <v>1.81587933026747</v>
      </c>
      <c r="O244" s="70" t="n">
        <f aca="false">$M$16*J244</f>
        <v>0.246474314378867</v>
      </c>
    </row>
    <row r="245" customFormat="false" ht="12.75" hidden="false" customHeight="false" outlineLevel="0" collapsed="false">
      <c r="A245" s="70" t="n">
        <v>4</v>
      </c>
      <c r="B245" s="70" t="n">
        <f aca="false">B244-C244</f>
        <v>0.852371955848133</v>
      </c>
      <c r="C245" s="71" t="n">
        <f aca="false">SQRT(0.1/$E$16*D245)</f>
        <v>0.0363645320740479</v>
      </c>
      <c r="D245" s="70" t="n">
        <f aca="false">$E$55*B245*B245</f>
        <v>0.00544903463337279</v>
      </c>
      <c r="E245" s="70" t="n">
        <f aca="false">$E$16*B245*B245/2</f>
        <v>0.14968968353237</v>
      </c>
      <c r="F245" s="70" t="n">
        <f aca="false">(A245-A244)/B244+F244</f>
        <v>1.27607596875989</v>
      </c>
      <c r="G245" s="70" t="n">
        <f aca="false">$E$16*B245</f>
        <v>0.35123089750982</v>
      </c>
      <c r="I245" s="70" t="n">
        <v>4</v>
      </c>
      <c r="J245" s="70" t="n">
        <f aca="false">J244-K244</f>
        <v>0.572628637539385</v>
      </c>
      <c r="K245" s="71" t="n">
        <f aca="false">SQRT(0.1/$M$16*L245)</f>
        <v>0.0244299126847733</v>
      </c>
      <c r="L245" s="70" t="n">
        <f aca="false">$M$55*J245*J245</f>
        <v>0.00245927667397659</v>
      </c>
      <c r="M245" s="70" t="n">
        <f aca="false">$M$16*J245*J245/2</f>
        <v>0.0675584524259548</v>
      </c>
      <c r="N245" s="70" t="n">
        <f aca="false">(I245-I244)/J244+N244</f>
        <v>1.89947078786792</v>
      </c>
      <c r="O245" s="70" t="n">
        <f aca="false">$M$16*J245</f>
        <v>0.235959042203188</v>
      </c>
    </row>
    <row r="246" customFormat="false" ht="12.75" hidden="true" customHeight="false" outlineLevel="0" collapsed="false">
      <c r="A246" s="70" t="n">
        <v>4.05</v>
      </c>
      <c r="B246" s="70" t="n">
        <f aca="false">B245-C245</f>
        <v>0.816007423774085</v>
      </c>
      <c r="C246" s="71" t="n">
        <f aca="false">SQRT(0.1/$E$16*D246)</f>
        <v>0.0348131211156141</v>
      </c>
      <c r="D246" s="70" t="n">
        <f aca="false">$E$55*B246*B246</f>
        <v>0.00499401086740814</v>
      </c>
      <c r="E246" s="70" t="n">
        <f aca="false">$E$16*B246*B246/2</f>
        <v>0.137189788026146</v>
      </c>
      <c r="F246" s="70" t="n">
        <f aca="false">(A246-A245)/B245+F245</f>
        <v>1.33473580576761</v>
      </c>
      <c r="G246" s="70" t="n">
        <f aca="false">$E$16*B246</f>
        <v>0.336246421366205</v>
      </c>
      <c r="I246" s="70" t="n">
        <v>4.05</v>
      </c>
      <c r="J246" s="70" t="n">
        <f aca="false">J245-K245</f>
        <v>0.548198724854612</v>
      </c>
      <c r="K246" s="71" t="n">
        <f aca="false">SQRT(0.1/$M$16*L246)</f>
        <v>0.0233876654154956</v>
      </c>
      <c r="L246" s="70" t="n">
        <f aca="false">$M$55*J246*J246</f>
        <v>0.00225391381449167</v>
      </c>
      <c r="M246" s="70" t="n">
        <f aca="false">$M$16*J246*J246/2</f>
        <v>0.061916957461447</v>
      </c>
      <c r="N246" s="70" t="n">
        <f aca="false">(I246-I245)/J245+N245</f>
        <v>1.98678741285345</v>
      </c>
      <c r="O246" s="70" t="n">
        <f aca="false">$M$16*J246</f>
        <v>0.225892380460637</v>
      </c>
    </row>
    <row r="247" customFormat="false" ht="12.75" hidden="true" customHeight="false" outlineLevel="0" collapsed="false">
      <c r="A247" s="70" t="n">
        <v>4.1</v>
      </c>
      <c r="B247" s="70" t="n">
        <f aca="false">B246-C246</f>
        <v>0.781194302658471</v>
      </c>
      <c r="C247" s="71" t="n">
        <f aca="false">SQRT(0.1/$E$16*D247)</f>
        <v>0.033327897615802</v>
      </c>
      <c r="D247" s="70" t="n">
        <f aca="false">$E$55*B247*B247</f>
        <v>0.00457698403879541</v>
      </c>
      <c r="E247" s="70" t="n">
        <f aca="false">$E$16*B247*B247/2</f>
        <v>0.125733701177803</v>
      </c>
      <c r="F247" s="70" t="n">
        <f aca="false">(A247-A246)/B246+F246</f>
        <v>1.39600975811567</v>
      </c>
      <c r="G247" s="70" t="n">
        <f aca="false">$E$16*B247</f>
        <v>0.321901224189477</v>
      </c>
      <c r="I247" s="70" t="n">
        <v>4.1</v>
      </c>
      <c r="J247" s="70" t="n">
        <f aca="false">J246-K246</f>
        <v>0.524811059439116</v>
      </c>
      <c r="K247" s="71" t="n">
        <f aca="false">SQRT(0.1/$M$16*L247)</f>
        <v>0.0223898832814123</v>
      </c>
      <c r="L247" s="70" t="n">
        <f aca="false">$M$55*J247*J247</f>
        <v>0.00206569986082206</v>
      </c>
      <c r="M247" s="70" t="n">
        <f aca="false">$M$16*J247*J247/2</f>
        <v>0.0567465577380484</v>
      </c>
      <c r="N247" s="70" t="n">
        <f aca="false">(I247-I246)/J246+N246</f>
        <v>2.07799521347951</v>
      </c>
      <c r="O247" s="70" t="n">
        <f aca="false">$M$16*J247</f>
        <v>0.216255190196241</v>
      </c>
    </row>
    <row r="248" customFormat="false" ht="12.75" hidden="true" customHeight="false" outlineLevel="0" collapsed="false">
      <c r="A248" s="70" t="n">
        <v>4.15</v>
      </c>
      <c r="B248" s="70" t="n">
        <f aca="false">B247-C247</f>
        <v>0.747866405042669</v>
      </c>
      <c r="C248" s="71" t="n">
        <f aca="false">SQRT(0.1/$E$16*D248)</f>
        <v>0.031906037835579</v>
      </c>
      <c r="D248" s="70" t="n">
        <f aca="false">$E$55*B248*B248</f>
        <v>0.00419478119843584</v>
      </c>
      <c r="E248" s="70" t="n">
        <f aca="false">$E$16*B248*B248/2</f>
        <v>0.115234259337555</v>
      </c>
      <c r="F248" s="70" t="n">
        <f aca="false">(A248-A247)/B247+F247</f>
        <v>1.4600143211672</v>
      </c>
      <c r="G248" s="70" t="n">
        <f aca="false">$E$16*B248</f>
        <v>0.308168032580579</v>
      </c>
      <c r="I248" s="70" t="n">
        <v>4.15</v>
      </c>
      <c r="J248" s="70" t="n">
        <f aca="false">J247-K247</f>
        <v>0.502421176157704</v>
      </c>
      <c r="K248" s="71" t="n">
        <f aca="false">SQRT(0.1/$M$16*L248)</f>
        <v>0.0214346692775553</v>
      </c>
      <c r="L248" s="70" t="n">
        <f aca="false">$M$55*J248*J248</f>
        <v>0.00189320278688768</v>
      </c>
      <c r="M248" s="70" t="n">
        <f aca="false">$M$16*J248*J248/2</f>
        <v>0.0520079142635961</v>
      </c>
      <c r="N248" s="70" t="n">
        <f aca="false">(I248-I247)/J247+N247</f>
        <v>2.17326759598882</v>
      </c>
      <c r="O248" s="70" t="n">
        <f aca="false">$M$16*J248</f>
        <v>0.207029148975486</v>
      </c>
    </row>
    <row r="249" customFormat="false" ht="12.75" hidden="true" customHeight="false" outlineLevel="0" collapsed="false">
      <c r="A249" s="70" t="n">
        <v>4.2</v>
      </c>
      <c r="B249" s="70" t="n">
        <f aca="false">B248-C248</f>
        <v>0.71596036720709</v>
      </c>
      <c r="C249" s="71" t="n">
        <f aca="false">SQRT(0.1/$E$16*D249)</f>
        <v>0.0305448385043866</v>
      </c>
      <c r="D249" s="70" t="n">
        <f aca="false">$E$55*B249*B249</f>
        <v>0.00384449435558483</v>
      </c>
      <c r="E249" s="70" t="n">
        <f aca="false">$E$16*B249*B249/2</f>
        <v>0.105611577490245</v>
      </c>
      <c r="F249" s="70" t="n">
        <f aca="false">(A249-A248)/B248+F248</f>
        <v>1.52687118178143</v>
      </c>
      <c r="G249" s="70" t="n">
        <f aca="false">$E$16*B249</f>
        <v>0.295020736698675</v>
      </c>
      <c r="I249" s="70" t="n">
        <v>4.2</v>
      </c>
      <c r="J249" s="70" t="n">
        <f aca="false">J248-K248</f>
        <v>0.480986506880149</v>
      </c>
      <c r="K249" s="71" t="n">
        <f aca="false">SQRT(0.1/$M$16*L249)</f>
        <v>0.0205202073304061</v>
      </c>
      <c r="L249" s="70" t="n">
        <f aca="false">$M$55*J249*J249</f>
        <v>0.00173511014850575</v>
      </c>
      <c r="M249" s="70" t="n">
        <f aca="false">$M$16*J249*J249/2</f>
        <v>0.0476649730638372</v>
      </c>
      <c r="N249" s="70" t="n">
        <f aca="false">(I249-I248)/J248+N248</f>
        <v>2.27278569429506</v>
      </c>
      <c r="O249" s="70" t="n">
        <f aca="false">$M$16*J249</f>
        <v>0.19819671604931</v>
      </c>
    </row>
    <row r="250" customFormat="false" ht="12.75" hidden="false" customHeight="false" outlineLevel="0" collapsed="false">
      <c r="A250" s="70" t="n">
        <v>4.25</v>
      </c>
      <c r="B250" s="70" t="n">
        <f aca="false">B249-C249</f>
        <v>0.685415528702703</v>
      </c>
      <c r="C250" s="71" t="n">
        <f aca="false">SQRT(0.1/$E$16*D250)</f>
        <v>0.0292417116806231</v>
      </c>
      <c r="D250" s="70" t="n">
        <f aca="false">$E$55*B250*B250</f>
        <v>0.00352345835240105</v>
      </c>
      <c r="E250" s="70" t="n">
        <f aca="false">$E$16*B250*B250/2</f>
        <v>0.0967924414501177</v>
      </c>
      <c r="F250" s="70" t="n">
        <f aca="false">(A250-A249)/B249+F249</f>
        <v>1.59670744966738</v>
      </c>
      <c r="G250" s="70" t="n">
        <f aca="false">$E$16*B250</f>
        <v>0.282434340620552</v>
      </c>
      <c r="I250" s="70" t="n">
        <v>4.25</v>
      </c>
      <c r="J250" s="70" t="n">
        <f aca="false">J249-K249</f>
        <v>0.460466299549742</v>
      </c>
      <c r="K250" s="71" t="n">
        <f aca="false">SQRT(0.1/$M$16*L250)</f>
        <v>0.0196447588451375</v>
      </c>
      <c r="L250" s="70" t="n">
        <f aca="false">$M$55*J250*J250</f>
        <v>0.00159021909765775</v>
      </c>
      <c r="M250" s="70" t="n">
        <f aca="false">$M$16*J250*J250/2</f>
        <v>0.043684690865725</v>
      </c>
      <c r="N250" s="70" t="n">
        <f aca="false">(I250-I249)/J249+N249</f>
        <v>2.37673871435859</v>
      </c>
      <c r="O250" s="70" t="n">
        <f aca="false">$M$16*J250</f>
        <v>0.189741099005253</v>
      </c>
    </row>
    <row r="251" customFormat="false" ht="12.75" hidden="true" customHeight="false" outlineLevel="0" collapsed="false">
      <c r="A251" s="70" t="n">
        <v>4.3</v>
      </c>
      <c r="B251" s="70" t="n">
        <f aca="false">B250-C250</f>
        <v>0.65617381702208</v>
      </c>
      <c r="C251" s="71" t="n">
        <f aca="false">SQRT(0.1/$E$16*D251)</f>
        <v>0.0279941798313942</v>
      </c>
      <c r="D251" s="70" t="n">
        <f aca="false">$E$55*B251*B251</f>
        <v>0.00322923058608995</v>
      </c>
      <c r="E251" s="70" t="n">
        <f aca="false">$E$16*B251*B251/2</f>
        <v>0.0887097508106046</v>
      </c>
      <c r="F251" s="70" t="n">
        <f aca="false">(A251-A250)/B250+F250</f>
        <v>1.66965589904762</v>
      </c>
      <c r="G251" s="70" t="n">
        <f aca="false">$E$16*B251</f>
        <v>0.270384914817836</v>
      </c>
      <c r="I251" s="70" t="n">
        <v>4.3</v>
      </c>
      <c r="J251" s="70" t="n">
        <f aca="false">J250-K250</f>
        <v>0.440821540704605</v>
      </c>
      <c r="K251" s="71" t="n">
        <f aca="false">SQRT(0.1/$M$16*L251)</f>
        <v>0.0188066594001597</v>
      </c>
      <c r="L251" s="70" t="n">
        <f aca="false">$M$55*J251*J251</f>
        <v>0.00145742723061886</v>
      </c>
      <c r="M251" s="70" t="n">
        <f aca="false">$M$16*J251*J251/2</f>
        <v>0.0400367836876384</v>
      </c>
      <c r="N251" s="70" t="n">
        <f aca="false">(I251-I250)/J250+N250</f>
        <v>2.48532429390891</v>
      </c>
      <c r="O251" s="70" t="n">
        <f aca="false">$M$16*J251</f>
        <v>0.181646221841355</v>
      </c>
    </row>
    <row r="252" customFormat="false" ht="12.75" hidden="true" customHeight="false" outlineLevel="0" collapsed="false">
      <c r="A252" s="70" t="n">
        <v>4.35</v>
      </c>
      <c r="B252" s="70" t="n">
        <f aca="false">B251-C251</f>
        <v>0.628179637190686</v>
      </c>
      <c r="C252" s="71" t="n">
        <f aca="false">SQRT(0.1/$E$16*D252)</f>
        <v>0.026799871122173</v>
      </c>
      <c r="D252" s="70" t="n">
        <f aca="false">$E$55*B252*B252</f>
        <v>0.00295957242435766</v>
      </c>
      <c r="E252" s="70" t="n">
        <f aca="false">$E$16*B252*B252/2</f>
        <v>0.0813020084108024</v>
      </c>
      <c r="F252" s="70" t="n">
        <f aca="false">(A252-A251)/B251+F251</f>
        <v>1.74585522109146</v>
      </c>
      <c r="G252" s="70" t="n">
        <f aca="false">$E$16*B252</f>
        <v>0.258849550661646</v>
      </c>
      <c r="I252" s="70" t="n">
        <v>4.35</v>
      </c>
      <c r="J252" s="70" t="n">
        <f aca="false">J251-K251</f>
        <v>0.422014881304445</v>
      </c>
      <c r="K252" s="71" t="n">
        <f aca="false">SQRT(0.1/$M$16*L252)</f>
        <v>0.0180043155826859</v>
      </c>
      <c r="L252" s="70" t="n">
        <f aca="false">$M$55*J252*J252</f>
        <v>0.00133572420031804</v>
      </c>
      <c r="M252" s="70" t="n">
        <f aca="false">$M$16*J252*J252/2</f>
        <v>0.0366934964236731</v>
      </c>
      <c r="N252" s="70" t="n">
        <f aca="false">(I252-I251)/J251+N251</f>
        <v>2.59874887819778</v>
      </c>
      <c r="O252" s="70" t="n">
        <f aca="false">$M$16*J252</f>
        <v>0.17389669440212</v>
      </c>
    </row>
    <row r="253" customFormat="false" ht="12.75" hidden="true" customHeight="false" outlineLevel="0" collapsed="false">
      <c r="A253" s="70" t="n">
        <v>4.4</v>
      </c>
      <c r="B253" s="70" t="n">
        <f aca="false">B252-C252</f>
        <v>0.601379766068513</v>
      </c>
      <c r="C253" s="71" t="n">
        <f aca="false">SQRT(0.1/$E$16*D253)</f>
        <v>0.0256565149074171</v>
      </c>
      <c r="D253" s="70" t="n">
        <f aca="false">$E$55*B253*B253</f>
        <v>0.00271243217277464</v>
      </c>
      <c r="E253" s="70" t="n">
        <f aca="false">$E$16*B253*B253/2</f>
        <v>0.0745128524342558</v>
      </c>
      <c r="F253" s="70" t="n">
        <f aca="false">(A253-A252)/B252+F252</f>
        <v>1.82545028759761</v>
      </c>
      <c r="G253" s="70" t="n">
        <f aca="false">$E$16*B253</f>
        <v>0.247806316868223</v>
      </c>
      <c r="I253" s="70" t="n">
        <v>4.4</v>
      </c>
      <c r="J253" s="70" t="n">
        <f aca="false">J252-K252</f>
        <v>0.404010565721759</v>
      </c>
      <c r="K253" s="71" t="n">
        <f aca="false">SQRT(0.1/$M$16*L253)</f>
        <v>0.0172362019593014</v>
      </c>
      <c r="L253" s="70" t="n">
        <f aca="false">$M$55*J253*J253</f>
        <v>0.00122418402911112</v>
      </c>
      <c r="M253" s="70" t="n">
        <f aca="false">$M$16*J253*J253/2</f>
        <v>0.0336293916688873</v>
      </c>
      <c r="N253" s="70" t="n">
        <f aca="false">(I253-I252)/J252+N252</f>
        <v>2.71722811249742</v>
      </c>
      <c r="O253" s="70" t="n">
        <f aca="false">$M$16*J253</f>
        <v>0.166477783118414</v>
      </c>
    </row>
    <row r="254" customFormat="false" ht="12.75" hidden="true" customHeight="false" outlineLevel="0" collapsed="false">
      <c r="A254" s="70" t="n">
        <v>4.45</v>
      </c>
      <c r="B254" s="70" t="n">
        <f aca="false">B253-C253</f>
        <v>0.575723251161096</v>
      </c>
      <c r="C254" s="71" t="n">
        <f aca="false">SQRT(0.1/$E$16*D254)</f>
        <v>0.0245619374135685</v>
      </c>
      <c r="D254" s="70" t="n">
        <f aca="false">$E$55*B254*B254</f>
        <v>0.00248592946445627</v>
      </c>
      <c r="E254" s="70" t="n">
        <f aca="false">$E$16*B254*B254/2</f>
        <v>0.0682906275800128</v>
      </c>
      <c r="F254" s="70" t="n">
        <f aca="false">(A254-A253)/B253+F253</f>
        <v>1.90859242642757</v>
      </c>
      <c r="G254" s="70" t="n">
        <f aca="false">$E$16*B254</f>
        <v>0.237234217802693</v>
      </c>
      <c r="I254" s="70" t="n">
        <v>4.45</v>
      </c>
      <c r="J254" s="70" t="n">
        <f aca="false">J253-K253</f>
        <v>0.386774363762458</v>
      </c>
      <c r="K254" s="71" t="n">
        <f aca="false">SQRT(0.1/$M$16*L254)</f>
        <v>0.0165008581757766</v>
      </c>
      <c r="L254" s="70" t="n">
        <f aca="false">$M$55*J254*J254</f>
        <v>0.00112195806347891</v>
      </c>
      <c r="M254" s="70" t="n">
        <f aca="false">$M$16*J254*J254/2</f>
        <v>0.0308211561787771</v>
      </c>
      <c r="N254" s="70" t="n">
        <f aca="false">(I254-I253)/J253+N253</f>
        <v>2.8409872520899</v>
      </c>
      <c r="O254" s="70" t="n">
        <f aca="false">$M$16*J254</f>
        <v>0.159375382995685</v>
      </c>
    </row>
    <row r="255" customFormat="false" ht="12.75" hidden="false" customHeight="false" outlineLevel="0" collapsed="false">
      <c r="A255" s="70" t="n">
        <v>4.5</v>
      </c>
      <c r="B255" s="70" t="n">
        <f aca="false">B254-C254</f>
        <v>0.551161313747527</v>
      </c>
      <c r="C255" s="71" t="n">
        <f aca="false">SQRT(0.1/$E$16*D255)</f>
        <v>0.0235140576062281</v>
      </c>
      <c r="D255" s="70" t="n">
        <f aca="false">$E$55*B255*B255</f>
        <v>0.00227834095328925</v>
      </c>
      <c r="E255" s="70" t="n">
        <f aca="false">$E$16*B255*B255/2</f>
        <v>0.062587992043209</v>
      </c>
      <c r="F255" s="70" t="n">
        <f aca="false">(A255-A254)/B254+F254</f>
        <v>1.99543970921346</v>
      </c>
      <c r="G255" s="70" t="n">
        <f aca="false">$E$16*B255</f>
        <v>0.227113153561714</v>
      </c>
      <c r="I255" s="70" t="n">
        <v>4.5</v>
      </c>
      <c r="J255" s="70" t="n">
        <f aca="false">J254-K254</f>
        <v>0.370273505586681</v>
      </c>
      <c r="K255" s="71" t="n">
        <f aca="false">SQRT(0.1/$M$16*L255)</f>
        <v>0.0157968861806102</v>
      </c>
      <c r="L255" s="70" t="n">
        <f aca="false">$M$55*J255*J255</f>
        <v>0.00102826851704588</v>
      </c>
      <c r="M255" s="70" t="n">
        <f aca="false">$M$16*J255*J255/2</f>
        <v>0.0282474234904292</v>
      </c>
      <c r="N255" s="70" t="n">
        <f aca="false">(I255-I254)/J254+N254</f>
        <v>2.97026159052746</v>
      </c>
      <c r="O255" s="70" t="n">
        <f aca="false">$M$16*J255</f>
        <v>0.152575990797248</v>
      </c>
    </row>
    <row r="256" customFormat="false" ht="12.75" hidden="true" customHeight="false" outlineLevel="0" collapsed="false">
      <c r="A256" s="70" t="n">
        <v>4.55</v>
      </c>
      <c r="B256" s="70" t="n">
        <f aca="false">B255-C255</f>
        <v>0.527647256141299</v>
      </c>
      <c r="C256" s="71" t="n">
        <f aca="false">SQRT(0.1/$E$16*D256)</f>
        <v>0.0225108832336482</v>
      </c>
      <c r="D256" s="70" t="n">
        <f aca="false">$E$55*B256*B256</f>
        <v>0.00208808720185081</v>
      </c>
      <c r="E256" s="70" t="n">
        <f aca="false">$E$16*B256*B256/2</f>
        <v>0.0573615573148912</v>
      </c>
      <c r="F256" s="70" t="n">
        <f aca="false">(A256-A255)/B255+F255</f>
        <v>2.08615725188719</v>
      </c>
      <c r="G256" s="70" t="n">
        <f aca="false">$E$16*B256</f>
        <v>0.217423881759106</v>
      </c>
      <c r="I256" s="70" t="n">
        <v>4.55</v>
      </c>
      <c r="J256" s="70" t="n">
        <f aca="false">J255-K255</f>
        <v>0.354476619406071</v>
      </c>
      <c r="K256" s="71" t="n">
        <f aca="false">SQRT(0.1/$M$16*L256)</f>
        <v>0.015122947567023</v>
      </c>
      <c r="L256" s="70" t="n">
        <f aca="false">$M$55*J256*J256</f>
        <v>0.000942402552791675</v>
      </c>
      <c r="M256" s="70" t="n">
        <f aca="false">$M$16*J256*J256/2</f>
        <v>0.0258886113557635</v>
      </c>
      <c r="N256" s="70" t="n">
        <f aca="false">(I256-I255)/J255+N255</f>
        <v>3.1052969069776</v>
      </c>
      <c r="O256" s="70" t="n">
        <f aca="false">$M$16*J256</f>
        <v>0.146066679371633</v>
      </c>
    </row>
    <row r="257" customFormat="false" ht="12.75" hidden="true" customHeight="false" outlineLevel="0" collapsed="false">
      <c r="A257" s="70" t="n">
        <v>4.6</v>
      </c>
      <c r="B257" s="70" t="n">
        <f aca="false">B256-C256</f>
        <v>0.505136372907651</v>
      </c>
      <c r="C257" s="71" t="n">
        <f aca="false">SQRT(0.1/$E$16*D257)</f>
        <v>0.0215505070390201</v>
      </c>
      <c r="D257" s="70" t="n">
        <f aca="false">$E$55*B257*B257</f>
        <v>0.00191372066425723</v>
      </c>
      <c r="E257" s="70" t="n">
        <f aca="false">$E$16*B257*B257/2</f>
        <v>0.052571558060498</v>
      </c>
      <c r="F257" s="70" t="n">
        <f aca="false">(A257-A256)/B256+F256</f>
        <v>2.18091752860246</v>
      </c>
      <c r="G257" s="70" t="n">
        <f aca="false">$E$16*B257</f>
        <v>0.208147980941809</v>
      </c>
      <c r="I257" s="70" t="n">
        <v>4.6</v>
      </c>
      <c r="J257" s="70" t="n">
        <f aca="false">J256-K256</f>
        <v>0.339353671839048</v>
      </c>
      <c r="K257" s="71" t="n">
        <f aca="false">SQRT(0.1/$M$16*L257)</f>
        <v>0.0144777610283505</v>
      </c>
      <c r="L257" s="70" t="n">
        <f aca="false">$M$55*J257*J257</f>
        <v>0.000863706859429833</v>
      </c>
      <c r="M257" s="70" t="n">
        <f aca="false">$M$16*J257*J257/2</f>
        <v>0.0237267727499767</v>
      </c>
      <c r="N257" s="70" t="n">
        <f aca="false">(I257-I256)/J256+N256</f>
        <v>3.2463499335038</v>
      </c>
      <c r="O257" s="70" t="n">
        <f aca="false">$M$16*J257</f>
        <v>0.139835073075208</v>
      </c>
    </row>
    <row r="258" customFormat="false" ht="12.75" hidden="true" customHeight="false" outlineLevel="0" collapsed="false">
      <c r="A258" s="70" t="n">
        <v>4.65</v>
      </c>
      <c r="B258" s="70" t="n">
        <f aca="false">B257-C257</f>
        <v>0.483585865868631</v>
      </c>
      <c r="C258" s="71" t="n">
        <f aca="false">SQRT(0.1/$E$16*D258)</f>
        <v>0.0206311031343566</v>
      </c>
      <c r="D258" s="70" t="n">
        <f aca="false">$E$55*B258*B258</f>
        <v>0.00175391467250935</v>
      </c>
      <c r="E258" s="70" t="n">
        <f aca="false">$E$16*B258*B258/2</f>
        <v>0.0481815495652666</v>
      </c>
      <c r="F258" s="70" t="n">
        <f aca="false">(A258-A257)/B257+F257</f>
        <v>2.27990069964633</v>
      </c>
      <c r="G258" s="70" t="n">
        <f aca="false">$E$16*B258</f>
        <v>0.199267815566617</v>
      </c>
      <c r="I258" s="70" t="n">
        <v>4.65</v>
      </c>
      <c r="J258" s="70" t="n">
        <f aca="false">J257-K257</f>
        <v>0.324875910810698</v>
      </c>
      <c r="K258" s="71" t="n">
        <f aca="false">SQRT(0.1/$M$16*L258)</f>
        <v>0.0138600999219947</v>
      </c>
      <c r="L258" s="70" t="n">
        <f aca="false">$M$55*J258*J258</f>
        <v>0.000791582680688103</v>
      </c>
      <c r="M258" s="70" t="n">
        <f aca="false">$M$16*J258*J258/2</f>
        <v>0.0217454593215834</v>
      </c>
      <c r="N258" s="70" t="n">
        <f aca="false">(I258-I257)/J257+N257</f>
        <v>3.39368884317004</v>
      </c>
      <c r="O258" s="70" t="n">
        <f aca="false">$M$16*J258</f>
        <v>0.133869324243337</v>
      </c>
    </row>
    <row r="259" customFormat="false" ht="12.75" hidden="true" customHeight="false" outlineLevel="0" collapsed="false">
      <c r="A259" s="70" t="n">
        <v>4.7</v>
      </c>
      <c r="B259" s="70" t="n">
        <f aca="false">B258-C258</f>
        <v>0.462954762734274</v>
      </c>
      <c r="C259" s="71" t="n">
        <f aca="false">SQRT(0.1/$E$16*D259)</f>
        <v>0.0197509235290741</v>
      </c>
      <c r="D259" s="70" t="n">
        <f aca="false">$E$55*B259*B259</f>
        <v>0.00160745334253761</v>
      </c>
      <c r="E259" s="70" t="n">
        <f aca="false">$E$16*B259*B259/2</f>
        <v>0.0441581304445793</v>
      </c>
      <c r="F259" s="70" t="n">
        <f aca="false">(A259-A258)/B258+F258</f>
        <v>2.38329495396389</v>
      </c>
      <c r="G259" s="70" t="n">
        <f aca="false">$E$16*B259</f>
        <v>0.190766502471107</v>
      </c>
      <c r="I259" s="70" t="n">
        <v>4.7</v>
      </c>
      <c r="J259" s="70" t="n">
        <f aca="false">J258-K258</f>
        <v>0.311015810888703</v>
      </c>
      <c r="K259" s="71" t="n">
        <f aca="false">SQRT(0.1/$M$16*L259)</f>
        <v>0.0132687899373045</v>
      </c>
      <c r="L259" s="70" t="n">
        <f aca="false">$M$55*J259*J259</f>
        <v>0.000725481259670681</v>
      </c>
      <c r="M259" s="70" t="n">
        <f aca="false">$M$16*J259*J259/2</f>
        <v>0.0199295962451153</v>
      </c>
      <c r="N259" s="70" t="n">
        <f aca="false">(I259-I258)/J258+N258</f>
        <v>3.54759375989726</v>
      </c>
      <c r="O259" s="70" t="n">
        <f aca="false">$M$16*J259</f>
        <v>0.128158090665346</v>
      </c>
    </row>
    <row r="260" customFormat="false" ht="12.75" hidden="false" customHeight="false" outlineLevel="0" collapsed="false">
      <c r="A260" s="70" t="n">
        <v>4.75</v>
      </c>
      <c r="B260" s="70" t="n">
        <f aca="false">B259-C259</f>
        <v>0.4432038392052</v>
      </c>
      <c r="C260" s="71" t="n">
        <f aca="false">SQRT(0.1/$E$16*D260)</f>
        <v>0.018908294806675</v>
      </c>
      <c r="D260" s="70" t="n">
        <f aca="false">$E$55*B260*B260</f>
        <v>0.00147322232314672</v>
      </c>
      <c r="E260" s="70" t="n">
        <f aca="false">$E$16*B260*B260/2</f>
        <v>0.0404706885094904</v>
      </c>
      <c r="F260" s="70" t="n">
        <f aca="false">(A260-A259)/B259+F259</f>
        <v>2.49129686694713</v>
      </c>
      <c r="G260" s="70" t="n">
        <f aca="false">$E$16*B260</f>
        <v>0.182627878774997</v>
      </c>
      <c r="I260" s="70" t="n">
        <v>4.75</v>
      </c>
      <c r="J260" s="70" t="n">
        <f aca="false">J259-K259</f>
        <v>0.297747020951398</v>
      </c>
      <c r="K260" s="71" t="n">
        <f aca="false">SQRT(0.1/$M$16*L260)</f>
        <v>0.0127027068629513</v>
      </c>
      <c r="L260" s="70" t="n">
        <f aca="false">$M$55*J260*J260</f>
        <v>0.000664899663640744</v>
      </c>
      <c r="M260" s="70" t="n">
        <f aca="false">$M$16*J260*J260/2</f>
        <v>0.0182653675242943</v>
      </c>
      <c r="N260" s="70" t="n">
        <f aca="false">(I260-I259)/J259+N259</f>
        <v>3.70835729104099</v>
      </c>
      <c r="O260" s="70" t="n">
        <f aca="false">$M$16*J260</f>
        <v>0.122690514020463</v>
      </c>
    </row>
    <row r="261" customFormat="false" ht="12.75" hidden="true" customHeight="false" outlineLevel="0" collapsed="false">
      <c r="A261" s="70" t="n">
        <v>4.8</v>
      </c>
      <c r="B261" s="70" t="n">
        <f aca="false">B260-C260</f>
        <v>0.424295544398525</v>
      </c>
      <c r="C261" s="71" t="n">
        <f aca="false">SQRT(0.1/$E$16*D261)</f>
        <v>0.0181016149432125</v>
      </c>
      <c r="D261" s="70" t="n">
        <f aca="false">$E$55*B261*B261</f>
        <v>0.00135020031747331</v>
      </c>
      <c r="E261" s="70" t="n">
        <f aca="false">$E$16*B261*B261/2</f>
        <v>0.0370911678538524</v>
      </c>
      <c r="F261" s="70" t="n">
        <f aca="false">(A261-A260)/B260+F260</f>
        <v>2.60411177416829</v>
      </c>
      <c r="G261" s="70" t="n">
        <f aca="false">$E$16*B261</f>
        <v>0.174836471150939</v>
      </c>
      <c r="I261" s="70" t="n">
        <v>4.8</v>
      </c>
      <c r="J261" s="70" t="n">
        <f aca="false">J260-K260</f>
        <v>0.285044314088447</v>
      </c>
      <c r="K261" s="71" t="n">
        <f aca="false">SQRT(0.1/$M$16*L261)</f>
        <v>0.012160774449554</v>
      </c>
      <c r="L261" s="70" t="n">
        <f aca="false">$M$55*J261*J261</f>
        <v>0.00060937695745615</v>
      </c>
      <c r="M261" s="70" t="n">
        <f aca="false">$M$16*J261*J261/2</f>
        <v>0.0167401108730096</v>
      </c>
      <c r="N261" s="70" t="n">
        <f aca="false">(I261-I260)/J260+N260</f>
        <v>3.87628508370281</v>
      </c>
      <c r="O261" s="70" t="n">
        <f aca="false">$M$16*J261</f>
        <v>0.117456199233746</v>
      </c>
    </row>
    <row r="262" customFormat="false" ht="12.75" hidden="true" customHeight="false" outlineLevel="0" collapsed="false">
      <c r="A262" s="70" t="n">
        <v>4.85</v>
      </c>
      <c r="B262" s="70" t="n">
        <f aca="false">B261-C261</f>
        <v>0.406193929455313</v>
      </c>
      <c r="C262" s="71" t="n">
        <f aca="false">SQRT(0.1/$E$16*D262)</f>
        <v>0.0173293502614873</v>
      </c>
      <c r="D262" s="70" t="n">
        <f aca="false">$E$55*B262*B262</f>
        <v>0.00123745131244761</v>
      </c>
      <c r="E262" s="70" t="n">
        <f aca="false">$E$16*B262*B262/2</f>
        <v>0.0339938553909217</v>
      </c>
      <c r="F262" s="70" t="n">
        <f aca="false">(A262-A261)/B261+F261</f>
        <v>2.72195416176838</v>
      </c>
      <c r="G262" s="70" t="n">
        <f aca="false">$E$16*B262</f>
        <v>0.167377466406285</v>
      </c>
      <c r="I262" s="70" t="n">
        <v>4.85</v>
      </c>
      <c r="J262" s="70" t="n">
        <f aca="false">J261-K261</f>
        <v>0.272883539638893</v>
      </c>
      <c r="K262" s="71" t="n">
        <f aca="false">SQRT(0.1/$M$16*L262)</f>
        <v>0.0116419623634899</v>
      </c>
      <c r="L262" s="70" t="n">
        <f aca="false">$M$55*J262*J262</f>
        <v>0.000558490696543885</v>
      </c>
      <c r="M262" s="70" t="n">
        <f aca="false">$M$16*J262*J262/2</f>
        <v>0.0153422213742989</v>
      </c>
      <c r="N262" s="70" t="n">
        <f aca="false">(I262-I261)/J261+N261</f>
        <v>4.05169640583318</v>
      </c>
      <c r="O262" s="70" t="n">
        <f aca="false">$M$16*J262</f>
        <v>0.112445194712743</v>
      </c>
    </row>
    <row r="263" customFormat="false" ht="12.75" hidden="true" customHeight="false" outlineLevel="0" collapsed="false">
      <c r="A263" s="70" t="n">
        <v>4.9</v>
      </c>
      <c r="B263" s="70" t="n">
        <f aca="false">B262-C262</f>
        <v>0.388864579193826</v>
      </c>
      <c r="C263" s="71" t="n">
        <f aca="false">SQRT(0.1/$E$16*D263)</f>
        <v>0.0165900325151881</v>
      </c>
      <c r="D263" s="70" t="n">
        <f aca="false">$E$55*B263*B263</f>
        <v>0.00113411745713693</v>
      </c>
      <c r="E263" s="70" t="n">
        <f aca="false">$E$16*B263*B263/2</f>
        <v>0.0311551852153092</v>
      </c>
      <c r="F263" s="70" t="n">
        <f aca="false">(A263-A262)/B262+F262</f>
        <v>2.84504807424277</v>
      </c>
      <c r="G263" s="70" t="n">
        <f aca="false">$E$16*B263</f>
        <v>0.160236683319929</v>
      </c>
      <c r="I263" s="70" t="n">
        <v>4.9</v>
      </c>
      <c r="J263" s="70" t="n">
        <f aca="false">J262-K262</f>
        <v>0.261241577275403</v>
      </c>
      <c r="K263" s="71" t="n">
        <f aca="false">SQRT(0.1/$M$16*L263)</f>
        <v>0.011145284228003</v>
      </c>
      <c r="L263" s="70" t="n">
        <f aca="false">$M$55*J263*J263</f>
        <v>0.000511853712730054</v>
      </c>
      <c r="M263" s="70" t="n">
        <f aca="false">$M$16*J263*J263/2</f>
        <v>0.0140610631843251</v>
      </c>
      <c r="N263" s="70" t="n">
        <f aca="false">(I263-I262)/J262+N262</f>
        <v>4.23492475323063</v>
      </c>
      <c r="O263" s="70" t="n">
        <f aca="false">$M$16*J263</f>
        <v>0.107647973427306</v>
      </c>
    </row>
    <row r="264" customFormat="false" ht="12.75" hidden="true" customHeight="false" outlineLevel="0" collapsed="false">
      <c r="A264" s="70" t="n">
        <v>4.95</v>
      </c>
      <c r="B264" s="70" t="n">
        <f aca="false">B263-C263</f>
        <v>0.372274546678638</v>
      </c>
      <c r="C264" s="71" t="n">
        <f aca="false">SQRT(0.1/$E$16*D264)</f>
        <v>0.0158822560974295</v>
      </c>
      <c r="D264" s="70" t="n">
        <f aca="false">$E$55*B264*B264</f>
        <v>0.00103941253578589</v>
      </c>
      <c r="E264" s="70" t="n">
        <f aca="false">$E$16*B264*B264/2</f>
        <v>0.0285535593017626</v>
      </c>
      <c r="F264" s="70" t="n">
        <f aca="false">(A264-A263)/B263+F263</f>
        <v>2.97362754039949</v>
      </c>
      <c r="G264" s="70" t="n">
        <f aca="false">$E$16*B264</f>
        <v>0.153400545680665</v>
      </c>
      <c r="I264" s="70" t="n">
        <v>4.95</v>
      </c>
      <c r="J264" s="70" t="n">
        <f aca="false">J263-K263</f>
        <v>0.2500962930474</v>
      </c>
      <c r="K264" s="71" t="n">
        <f aca="false">SQRT(0.1/$M$16*L264)</f>
        <v>0.0106697957478825</v>
      </c>
      <c r="L264" s="70" t="n">
        <f aca="false">$M$55*J264*J264</f>
        <v>0.000469111168470383</v>
      </c>
      <c r="M264" s="70" t="n">
        <f aca="false">$M$16*J264*J264/2</f>
        <v>0.0128868886095457</v>
      </c>
      <c r="N264" s="70" t="n">
        <f aca="false">(I264-I263)/J263+N263</f>
        <v>4.42631848359113</v>
      </c>
      <c r="O264" s="70" t="n">
        <f aca="false">$M$16*J264</f>
        <v>0.103055414796598</v>
      </c>
    </row>
    <row r="265" customFormat="false" ht="12.75" hidden="false" customHeight="false" outlineLevel="0" collapsed="false">
      <c r="A265" s="70" t="n">
        <v>5</v>
      </c>
      <c r="B265" s="70" t="n">
        <f aca="false">B264-C264</f>
        <v>0.356392290581208</v>
      </c>
      <c r="C265" s="71" t="n">
        <f aca="false">SQRT(0.1/$E$16*D265)</f>
        <v>0.015204675368382</v>
      </c>
      <c r="D265" s="70" t="n">
        <f aca="false">$E$55*B265*B265</f>
        <v>0.000952615985892901</v>
      </c>
      <c r="E265" s="70" t="n">
        <f aca="false">$E$16*B265*B265/2</f>
        <v>0.0261691831765661</v>
      </c>
      <c r="F265" s="70" t="n">
        <f aca="false">(A265-A264)/B264+F264</f>
        <v>3.10793701829984</v>
      </c>
      <c r="G265" s="70" t="n">
        <f aca="false">$E$16*B265</f>
        <v>0.146856056475796</v>
      </c>
      <c r="I265" s="70" t="n">
        <v>5</v>
      </c>
      <c r="J265" s="70" t="n">
        <f aca="false">J264-K264</f>
        <v>0.239426497299518</v>
      </c>
      <c r="K265" s="71" t="n">
        <f aca="false">SQRT(0.1/$M$16*L265)</f>
        <v>0.0102145929141485</v>
      </c>
      <c r="L265" s="70" t="n">
        <f aca="false">$M$55*J265*J265</f>
        <v>0.00042993785706837</v>
      </c>
      <c r="M265" s="70" t="n">
        <f aca="false">$M$16*J265*J265/2</f>
        <v>0.0118107639413762</v>
      </c>
      <c r="N265" s="70" t="n">
        <f aca="false">(I265-I264)/J264+N264</f>
        <v>4.62624147881331</v>
      </c>
      <c r="O265" s="70" t="n">
        <f aca="false">$M$16*J265</f>
        <v>0.0986587873488473</v>
      </c>
    </row>
    <row r="266" customFormat="false" ht="12.75" hidden="true" customHeight="false" outlineLevel="0" collapsed="false">
      <c r="A266" s="70" t="n">
        <v>5.05</v>
      </c>
      <c r="B266" s="70" t="n">
        <f aca="false">B265-C265</f>
        <v>0.341187615212826</v>
      </c>
      <c r="C266" s="71" t="n">
        <f aca="false">SQRT(0.1/$E$16*D266)</f>
        <v>0.0145560020969124</v>
      </c>
      <c r="D266" s="70" t="n">
        <f aca="false">$E$55*B266*B266</f>
        <v>0.000873067415809615</v>
      </c>
      <c r="E266" s="70" t="n">
        <f aca="false">$E$16*B266*B266/2</f>
        <v>0.0239839153112655</v>
      </c>
      <c r="F266" s="70" t="n">
        <f aca="false">(A266-A265)/B265+F265</f>
        <v>3.24823186002737</v>
      </c>
      <c r="G266" s="70" t="n">
        <f aca="false">$E$16*B266</f>
        <v>0.140590773180936</v>
      </c>
      <c r="I266" s="70" t="n">
        <v>5.05</v>
      </c>
      <c r="J266" s="70" t="n">
        <f aca="false">J265-K265</f>
        <v>0.229211904385369</v>
      </c>
      <c r="K266" s="71" t="n">
        <f aca="false">SQRT(0.1/$M$16*L266)</f>
        <v>0.00977881028533092</v>
      </c>
      <c r="L266" s="70" t="n">
        <f aca="false">$M$55*J266*J266</f>
        <v>0.000394035728339757</v>
      </c>
      <c r="M266" s="70" t="n">
        <f aca="false">$M$16*J266*J266/2</f>
        <v>0.0108245014840576</v>
      </c>
      <c r="N266" s="70" t="n">
        <f aca="false">(I266-I265)/J265+N265</f>
        <v>4.83507383681857</v>
      </c>
      <c r="O266" s="70" t="n">
        <f aca="false">$M$16*J266</f>
        <v>0.0944497321208818</v>
      </c>
    </row>
    <row r="267" customFormat="false" ht="12.75" hidden="true" customHeight="false" outlineLevel="0" collapsed="false">
      <c r="A267" s="70" t="n">
        <v>5.1</v>
      </c>
      <c r="B267" s="70" t="n">
        <f aca="false">B266-C266</f>
        <v>0.326631613115914</v>
      </c>
      <c r="C267" s="71" t="n">
        <f aca="false">SQRT(0.1/$E$16*D267)</f>
        <v>0.0139350030113707</v>
      </c>
      <c r="D267" s="70" t="n">
        <f aca="false">$E$55*B267*B267</f>
        <v>0.000800161580150279</v>
      </c>
      <c r="E267" s="70" t="n">
        <f aca="false">$E$16*B267*B267/2</f>
        <v>0.0219811290928277</v>
      </c>
      <c r="F267" s="70" t="n">
        <f aca="false">(A267-A266)/B266+F266</f>
        <v>3.39477879716871</v>
      </c>
      <c r="G267" s="70" t="n">
        <f aca="false">$E$16*B267</f>
        <v>0.134592784104012</v>
      </c>
      <c r="I267" s="70" t="n">
        <v>5.1</v>
      </c>
      <c r="J267" s="70" t="n">
        <f aca="false">J266-K266</f>
        <v>0.219433094100038</v>
      </c>
      <c r="K267" s="71" t="n">
        <f aca="false">SQRT(0.1/$M$16*L267)</f>
        <v>0.00936161934207293</v>
      </c>
      <c r="L267" s="70" t="n">
        <f aca="false">$M$55*J267*J267</f>
        <v>0.000361131620897372</v>
      </c>
      <c r="M267" s="70" t="n">
        <f aca="false">$M$16*J267*J267/2</f>
        <v>0.0099205972585642</v>
      </c>
      <c r="N267" s="70" t="n">
        <f aca="false">(I267-I266)/J266+N266</f>
        <v>5.0532125942015</v>
      </c>
      <c r="O267" s="70" t="n">
        <f aca="false">$M$16*J267</f>
        <v>0.0904202467658908</v>
      </c>
    </row>
    <row r="268" customFormat="false" ht="12.75" hidden="true" customHeight="false" outlineLevel="0" collapsed="false">
      <c r="A268" s="70" t="n">
        <v>5.15</v>
      </c>
      <c r="B268" s="70" t="n">
        <f aca="false">B267-C267</f>
        <v>0.312696610104543</v>
      </c>
      <c r="C268" s="71" t="n">
        <f aca="false">SQRT(0.1/$E$16*D268)</f>
        <v>0.0133404974548678</v>
      </c>
      <c r="D268" s="70" t="n">
        <f aca="false">$E$55*B268*B268</f>
        <v>0.000733343774781544</v>
      </c>
      <c r="E268" s="70" t="n">
        <f aca="false">$E$16*B268*B268/2</f>
        <v>0.0201455863200371</v>
      </c>
      <c r="F268" s="70" t="n">
        <f aca="false">(A268-A267)/B267+F267</f>
        <v>3.54785644792953</v>
      </c>
      <c r="G268" s="70" t="n">
        <f aca="false">$E$16*B268</f>
        <v>0.128850685738498</v>
      </c>
      <c r="I268" s="70" t="n">
        <v>5.15</v>
      </c>
      <c r="J268" s="70" t="n">
        <f aca="false">J267-K267</f>
        <v>0.210071474757965</v>
      </c>
      <c r="K268" s="71" t="n">
        <f aca="false">SQRT(0.1/$M$16*L268)</f>
        <v>0.00896222691193238</v>
      </c>
      <c r="L268" s="70" t="n">
        <f aca="false">$M$55*J268*J268</f>
        <v>0.000330975183802399</v>
      </c>
      <c r="M268" s="70" t="n">
        <f aca="false">$M$16*J268*J268/2</f>
        <v>0.0090921739085705</v>
      </c>
      <c r="N268" s="70" t="n">
        <f aca="false">(I268-I267)/J267+N267</f>
        <v>5.28107248108441</v>
      </c>
      <c r="O268" s="70" t="n">
        <f aca="false">$M$16*J268</f>
        <v>0.0865626703391889</v>
      </c>
    </row>
    <row r="269" customFormat="false" ht="12.75" hidden="true" customHeight="false" outlineLevel="0" collapsed="false">
      <c r="A269" s="70" t="n">
        <v>5.2</v>
      </c>
      <c r="B269" s="70" t="n">
        <f aca="false">B268-C268</f>
        <v>0.299356112649675</v>
      </c>
      <c r="C269" s="71" t="n">
        <f aca="false">SQRT(0.1/$E$16*D269)</f>
        <v>0.0127713551405848</v>
      </c>
      <c r="D269" s="70" t="n">
        <f aca="false">$E$55*B269*B269</f>
        <v>0.000672105616355437</v>
      </c>
      <c r="E269" s="70" t="n">
        <f aca="false">$E$16*B269*B269/2</f>
        <v>0.0184633212636237</v>
      </c>
      <c r="F269" s="70" t="n">
        <f aca="false">(A269-A268)/B268+F268</f>
        <v>3.70775584684941</v>
      </c>
      <c r="G269" s="70" t="n">
        <f aca="false">$E$16*B269</f>
        <v>0.123353561082821</v>
      </c>
      <c r="I269" s="70" t="n">
        <v>5.2</v>
      </c>
      <c r="J269" s="70" t="n">
        <f aca="false">J268-K268</f>
        <v>0.201109247846033</v>
      </c>
      <c r="K269" s="71" t="n">
        <f aca="false">SQRT(0.1/$M$16*L269)</f>
        <v>0.00857987366138512</v>
      </c>
      <c r="L269" s="70" t="n">
        <f aca="false">$M$55*J269*J269</f>
        <v>0.000303336971768978</v>
      </c>
      <c r="M269" s="70" t="n">
        <f aca="false">$M$16*J269*J269/2</f>
        <v>0.00833292837407801</v>
      </c>
      <c r="N269" s="70" t="n">
        <f aca="false">(I269-I268)/J268+N268</f>
        <v>5.51908670961119</v>
      </c>
      <c r="O269" s="70" t="n">
        <f aca="false">$M$16*J269</f>
        <v>0.082869668733062</v>
      </c>
    </row>
    <row r="270" customFormat="false" ht="12.75" hidden="false" customHeight="false" outlineLevel="0" collapsed="false">
      <c r="A270" s="70" t="n">
        <v>5.25</v>
      </c>
      <c r="B270" s="70" t="n">
        <f aca="false">B269-C269</f>
        <v>0.28658475750909</v>
      </c>
      <c r="C270" s="71" t="n">
        <f aca="false">SQRT(0.1/$E$16*D270)</f>
        <v>0.0122264940028474</v>
      </c>
      <c r="D270" s="70" t="n">
        <f aca="false">$E$55*B270*B270</f>
        <v>0.00061598117427408</v>
      </c>
      <c r="E270" s="70" t="n">
        <f aca="false">$E$16*B270*B270/2</f>
        <v>0.016921534407997</v>
      </c>
      <c r="F270" s="70" t="n">
        <f aca="false">(A270-A269)/B269+F269</f>
        <v>3.87478099812305</v>
      </c>
      <c r="G270" s="70" t="n">
        <f aca="false">$E$16*B270</f>
        <v>0.118090958884722</v>
      </c>
      <c r="I270" s="70" t="n">
        <v>5.25</v>
      </c>
      <c r="J270" s="70" t="n">
        <f aca="false">J269-K269</f>
        <v>0.192529374184648</v>
      </c>
      <c r="K270" s="71" t="n">
        <f aca="false">SQRT(0.1/$M$16*L270)</f>
        <v>0.00821383265216366</v>
      </c>
      <c r="L270" s="70" t="n">
        <f aca="false">$M$55*J270*J270</f>
        <v>0.000278006699429491</v>
      </c>
      <c r="M270" s="70" t="n">
        <f aca="false">$M$16*J270*J270/2</f>
        <v>0.00763708393457595</v>
      </c>
      <c r="N270" s="70" t="n">
        <f aca="false">(I270-I269)/J269+N269</f>
        <v>5.76770779757965</v>
      </c>
      <c r="O270" s="70" t="n">
        <f aca="false">$M$16*J270</f>
        <v>0.0793342207330036</v>
      </c>
    </row>
    <row r="271" customFormat="false" ht="12.75" hidden="true" customHeight="false" outlineLevel="0" collapsed="false">
      <c r="A271" s="70" t="n">
        <v>5.3</v>
      </c>
      <c r="B271" s="70" t="n">
        <f aca="false">B270-C270</f>
        <v>0.274358263506243</v>
      </c>
      <c r="C271" s="71" t="n">
        <f aca="false">SQRT(0.1/$E$16*D271)</f>
        <v>0.0117048781398791</v>
      </c>
      <c r="D271" s="70" t="n">
        <f aca="false">$E$55*B271*B271</f>
        <v>0.000564543425656207</v>
      </c>
      <c r="E271" s="70" t="n">
        <f aca="false">$E$16*B271*B271/2</f>
        <v>0.0155084950661161</v>
      </c>
      <c r="F271" s="70" t="n">
        <f aca="false">(A271-A270)/B270+F270</f>
        <v>4.04924945357959</v>
      </c>
      <c r="G271" s="70" t="n">
        <f aca="false">$E$16*B271</f>
        <v>0.11305287377111</v>
      </c>
      <c r="I271" s="70" t="n">
        <v>5.3</v>
      </c>
      <c r="J271" s="70" t="n">
        <f aca="false">J270-K270</f>
        <v>0.184315541532484</v>
      </c>
      <c r="K271" s="71" t="n">
        <f aca="false">SQRT(0.1/$M$16*L271)</f>
        <v>0.00786340795918645</v>
      </c>
      <c r="L271" s="70" t="n">
        <f aca="false">$M$55*J271*J271</f>
        <v>0.000254791641378097</v>
      </c>
      <c r="M271" s="70" t="n">
        <f aca="false">$M$16*J271*J271/2</f>
        <v>0.00699934625685672</v>
      </c>
      <c r="N271" s="70" t="n">
        <f aca="false">(I271-I270)/J270+N270</f>
        <v>6.02740842877812</v>
      </c>
      <c r="O271" s="70" t="n">
        <f aca="false">$M$16*J271</f>
        <v>0.0759496046688297</v>
      </c>
    </row>
    <row r="272" customFormat="false" ht="12.75" hidden="true" customHeight="false" outlineLevel="0" collapsed="false">
      <c r="A272" s="70" t="n">
        <v>5.35</v>
      </c>
      <c r="B272" s="70" t="n">
        <f aca="false">B271-C271</f>
        <v>0.262653385366364</v>
      </c>
      <c r="C272" s="71" t="n">
        <f aca="false">SQRT(0.1/$E$16*D272)</f>
        <v>0.0112055158443225</v>
      </c>
      <c r="D272" s="70" t="n">
        <f aca="false">$E$55*B272*B272</f>
        <v>0.000517401006333086</v>
      </c>
      <c r="E272" s="70" t="n">
        <f aca="false">$E$16*B272*B272/2</f>
        <v>0.0142134521265449</v>
      </c>
      <c r="F272" s="70" t="n">
        <f aca="false">(A272-A271)/B271+F271</f>
        <v>4.23149291641906</v>
      </c>
      <c r="G272" s="70" t="n">
        <f aca="false">$E$16*B272</f>
        <v>0.10822972722563</v>
      </c>
      <c r="I272" s="70" t="n">
        <v>5.35</v>
      </c>
      <c r="J272" s="70" t="n">
        <f aca="false">J271-K271</f>
        <v>0.176452133573298</v>
      </c>
      <c r="K272" s="71" t="n">
        <f aca="false">SQRT(0.1/$M$16*L272)</f>
        <v>0.00752793334745004</v>
      </c>
      <c r="L272" s="70" t="n">
        <f aca="false">$M$55*J272*J272</f>
        <v>0.000233515165819267</v>
      </c>
      <c r="M272" s="70" t="n">
        <f aca="false">$M$16*J272*J272/2</f>
        <v>0.00641486311307568</v>
      </c>
      <c r="N272" s="70" t="n">
        <f aca="false">(I272-I271)/J271+N271</f>
        <v>6.29868235166209</v>
      </c>
      <c r="O272" s="70" t="n">
        <f aca="false">$M$16*J272</f>
        <v>0.0727093856352943</v>
      </c>
    </row>
    <row r="273" customFormat="false" ht="12.75" hidden="true" customHeight="false" outlineLevel="0" collapsed="false">
      <c r="A273" s="70" t="n">
        <v>5.4</v>
      </c>
      <c r="B273" s="70" t="n">
        <f aca="false">B272-C272</f>
        <v>0.251447869522041</v>
      </c>
      <c r="C273" s="71" t="n">
        <f aca="false">SQRT(0.1/$E$16*D273)</f>
        <v>0.0107274577177835</v>
      </c>
      <c r="D273" s="70" t="n">
        <f aca="false">$E$55*B273*B273</f>
        <v>0.000474195233153801</v>
      </c>
      <c r="E273" s="70" t="n">
        <f aca="false">$E$16*B273*B273/2</f>
        <v>0.0130265522536081</v>
      </c>
      <c r="F273" s="70" t="n">
        <f aca="false">(A273-A272)/B272+F272</f>
        <v>4.4218578718536</v>
      </c>
      <c r="G273" s="70" t="n">
        <f aca="false">$E$16*B273</f>
        <v>0.10361234937778</v>
      </c>
      <c r="I273" s="70" t="n">
        <v>5.4</v>
      </c>
      <c r="J273" s="70" t="n">
        <f aca="false">J272-K272</f>
        <v>0.168924200225848</v>
      </c>
      <c r="K273" s="71" t="n">
        <f aca="false">SQRT(0.1/$M$16*L273)</f>
        <v>0.00720677100536869</v>
      </c>
      <c r="L273" s="70" t="n">
        <f aca="false">$M$55*J273*J273</f>
        <v>0.000214015390664567</v>
      </c>
      <c r="M273" s="70" t="n">
        <f aca="false">$M$16*J273*J273/2</f>
        <v>0.00587918746257011</v>
      </c>
      <c r="N273" s="70" t="n">
        <f aca="false">(I273-I272)/J272+N272</f>
        <v>6.58204531807944</v>
      </c>
      <c r="O273" s="70" t="n">
        <f aca="false">$M$16*J273</f>
        <v>0.0696074032579083</v>
      </c>
    </row>
    <row r="274" customFormat="false" ht="12.75" hidden="true" customHeight="false" outlineLevel="0" collapsed="false">
      <c r="A274" s="70" t="n">
        <v>5.45</v>
      </c>
      <c r="B274" s="70" t="n">
        <f aca="false">B273-C273</f>
        <v>0.240720411804258</v>
      </c>
      <c r="C274" s="71" t="n">
        <f aca="false">SQRT(0.1/$E$16*D274)</f>
        <v>0.0102697948658151</v>
      </c>
      <c r="D274" s="70" t="n">
        <f aca="false">$E$55*B274*B274</f>
        <v>0.000434597374944085</v>
      </c>
      <c r="E274" s="70" t="n">
        <f aca="false">$E$16*B274*B274/2</f>
        <v>0.0119387649182754</v>
      </c>
      <c r="F274" s="70" t="n">
        <f aca="false">(A274-A273)/B273+F273</f>
        <v>4.62070624585272</v>
      </c>
      <c r="G274" s="70" t="n">
        <f aca="false">$E$16*B274</f>
        <v>0.0991919615689547</v>
      </c>
      <c r="I274" s="70" t="n">
        <v>5.45</v>
      </c>
      <c r="J274" s="70" t="n">
        <f aca="false">J273-K273</f>
        <v>0.161717429220479</v>
      </c>
      <c r="K274" s="71" t="n">
        <f aca="false">SQRT(0.1/$M$16*L274)</f>
        <v>0.00689931033215323</v>
      </c>
      <c r="L274" s="70" t="n">
        <f aca="false">$M$55*J274*J274</f>
        <v>0.000196143951852605</v>
      </c>
      <c r="M274" s="70" t="n">
        <f aca="false">$M$16*J274*J274/2</f>
        <v>0.00538824361654524</v>
      </c>
      <c r="N274" s="70" t="n">
        <f aca="false">(I274-I273)/J273+N273</f>
        <v>6.87803606382902</v>
      </c>
      <c r="O274" s="70" t="n">
        <f aca="false">$M$16*J274</f>
        <v>0.0666377599807022</v>
      </c>
    </row>
    <row r="275" customFormat="false" ht="12.75" hidden="false" customHeight="false" outlineLevel="0" collapsed="false">
      <c r="A275" s="70" t="n">
        <v>5.5</v>
      </c>
      <c r="B275" s="70" t="n">
        <f aca="false">B274-C274</f>
        <v>0.230450616938442</v>
      </c>
      <c r="C275" s="71" t="n">
        <f aca="false">SQRT(0.1/$E$16*D275)</f>
        <v>0.0098316571699072</v>
      </c>
      <c r="D275" s="70" t="n">
        <f aca="false">$E$55*B275*B275</f>
        <v>0.000398306151354816</v>
      </c>
      <c r="E275" s="70" t="n">
        <f aca="false">$E$16*B275*B275/2</f>
        <v>0.0109418136893717</v>
      </c>
      <c r="F275" s="70" t="n">
        <f aca="false">(A275-A274)/B274+F274</f>
        <v>4.82841609324471</v>
      </c>
      <c r="G275" s="70" t="n">
        <f aca="false">$E$16*B275</f>
        <v>0.0949601596622709</v>
      </c>
      <c r="I275" s="70" t="n">
        <v>5.5</v>
      </c>
      <c r="J275" s="70" t="n">
        <f aca="false">J274-K274</f>
        <v>0.154818118888326</v>
      </c>
      <c r="K275" s="71" t="n">
        <f aca="false">SQRT(0.1/$M$16*L275)</f>
        <v>0.00660496677692357</v>
      </c>
      <c r="L275" s="70" t="n">
        <f aca="false">$M$55*J275*J275</f>
        <v>0.000179764874520898</v>
      </c>
      <c r="M275" s="70" t="n">
        <f aca="false">$M$16*J275*J275/2</f>
        <v>0.00493829622819146</v>
      </c>
      <c r="N275" s="70" t="n">
        <f aca="false">(I275-I274)/J274+N274</f>
        <v>7.1872173329168</v>
      </c>
      <c r="O275" s="70" t="n">
        <f aca="false">$M$16*J275</f>
        <v>0.0637948098536655</v>
      </c>
    </row>
    <row r="276" customFormat="false" ht="12.75" hidden="true" customHeight="false" outlineLevel="0" collapsed="false">
      <c r="A276" s="70" t="n">
        <v>5.55</v>
      </c>
      <c r="B276" s="70" t="n">
        <f aca="false">B275-C275</f>
        <v>0.220618959768535</v>
      </c>
      <c r="C276" s="71" t="n">
        <f aca="false">SQRT(0.1/$E$16*D276)</f>
        <v>0.00941221163319853</v>
      </c>
      <c r="D276" s="70" t="n">
        <f aca="false">$E$55*B276*B276</f>
        <v>0.000365045440570129</v>
      </c>
      <c r="E276" s="70" t="n">
        <f aca="false">$E$16*B276*B276/2</f>
        <v>0.0100281132623403</v>
      </c>
      <c r="F276" s="70" t="n">
        <f aca="false">(A276-A275)/B275+F275</f>
        <v>5.04538231648271</v>
      </c>
      <c r="G276" s="70" t="n">
        <f aca="false">$E$16*B276</f>
        <v>0.0909088980644402</v>
      </c>
      <c r="I276" s="70" t="n">
        <v>5.55</v>
      </c>
      <c r="J276" s="70" t="n">
        <f aca="false">J275-K275</f>
        <v>0.148213152111402</v>
      </c>
      <c r="K276" s="71" t="n">
        <f aca="false">SQRT(0.1/$M$16*L276)</f>
        <v>0.00632318072734799</v>
      </c>
      <c r="L276" s="70" t="n">
        <f aca="false">$M$55*J276*J276</f>
        <v>0.000164753538440982</v>
      </c>
      <c r="M276" s="70" t="n">
        <f aca="false">$M$16*J276*J276/2</f>
        <v>0.00452592187229389</v>
      </c>
      <c r="N276" s="70" t="n">
        <f aca="false">(I276-I275)/J275+N275</f>
        <v>7.51017694745691</v>
      </c>
      <c r="O276" s="70" t="n">
        <f aca="false">$M$16*J276</f>
        <v>0.0610731477985442</v>
      </c>
    </row>
    <row r="277" customFormat="false" ht="12.75" hidden="true" customHeight="false" outlineLevel="0" collapsed="false">
      <c r="A277" s="70" t="n">
        <v>5.6</v>
      </c>
      <c r="B277" s="70" t="n">
        <f aca="false">B276-C276</f>
        <v>0.211206748135337</v>
      </c>
      <c r="C277" s="71" t="n">
        <f aca="false">SQRT(0.1/$E$16*D277)</f>
        <v>0.00901066079676515</v>
      </c>
      <c r="D277" s="70" t="n">
        <f aca="false">$E$55*B277*B277</f>
        <v>0.000334562178434277</v>
      </c>
      <c r="E277" s="70" t="n">
        <f aca="false">$E$16*B277*B277/2</f>
        <v>0.00919071174644543</v>
      </c>
      <c r="F277" s="70" t="n">
        <f aca="false">(A277-A276)/B276+F276</f>
        <v>5.27201741644174</v>
      </c>
      <c r="G277" s="70" t="n">
        <f aca="false">$E$16*B277</f>
        <v>0.0870304744293134</v>
      </c>
      <c r="I277" s="70" t="n">
        <v>5.6</v>
      </c>
      <c r="J277" s="70" t="n">
        <f aca="false">J276-K276</f>
        <v>0.141889971384054</v>
      </c>
      <c r="K277" s="71" t="n">
        <f aca="false">SQRT(0.1/$M$16*L277)</f>
        <v>0.00605341644569603</v>
      </c>
      <c r="L277" s="70" t="n">
        <f aca="false">$M$55*J277*J277</f>
        <v>0.000150995729845258</v>
      </c>
      <c r="M277" s="70" t="n">
        <f aca="false">$M$16*J277*J277/2</f>
        <v>0.00414798299809771</v>
      </c>
      <c r="N277" s="70" t="n">
        <f aca="false">(I277-I276)/J276+N276</f>
        <v>7.84752892525183</v>
      </c>
      <c r="O277" s="70" t="n">
        <f aca="false">$M$16*J277</f>
        <v>0.0584675993325891</v>
      </c>
    </row>
    <row r="278" customFormat="false" ht="12.75" hidden="true" customHeight="false" outlineLevel="0" collapsed="false">
      <c r="A278" s="70" t="n">
        <v>5.65</v>
      </c>
      <c r="B278" s="70" t="n">
        <f aca="false">B277-C277</f>
        <v>0.202196087338572</v>
      </c>
      <c r="C278" s="71" t="n">
        <f aca="false">SQRT(0.1/$E$16*D278)</f>
        <v>0.00862624122347418</v>
      </c>
      <c r="D278" s="70" t="n">
        <f aca="false">$E$55*B278*B278</f>
        <v>0.000306624433012705</v>
      </c>
      <c r="E278" s="70" t="n">
        <f aca="false">$E$16*B278*B278/2</f>
        <v>0.00842323777130305</v>
      </c>
      <c r="F278" s="70" t="n">
        <f aca="false">(A278-A277)/B277+F277</f>
        <v>5.50875227667434</v>
      </c>
      <c r="G278" s="70" t="n">
        <f aca="false">$E$16*B278</f>
        <v>0.0833175150140129</v>
      </c>
      <c r="I278" s="70" t="n">
        <v>5.65</v>
      </c>
      <c r="J278" s="70" t="n">
        <f aca="false">J277-K277</f>
        <v>0.135836554938358</v>
      </c>
      <c r="K278" s="71" t="n">
        <f aca="false">SQRT(0.1/$M$16*L278)</f>
        <v>0.00579516105028236</v>
      </c>
      <c r="L278" s="70" t="n">
        <f aca="false">$M$55*J278*J278</f>
        <v>0.000138386772431412</v>
      </c>
      <c r="M278" s="70" t="n">
        <f aca="false">$M$16*J278*J278/2</f>
        <v>0.00380160405724971</v>
      </c>
      <c r="N278" s="70" t="n">
        <f aca="false">(I278-I277)/J277+N277</f>
        <v>8.19991464717622</v>
      </c>
      <c r="O278" s="70" t="n">
        <f aca="false">$M$16*J278</f>
        <v>0.0559732107307176</v>
      </c>
    </row>
    <row r="279" customFormat="false" ht="12.75" hidden="true" customHeight="false" outlineLevel="0" collapsed="false">
      <c r="A279" s="70" t="n">
        <v>5.7</v>
      </c>
      <c r="B279" s="70" t="n">
        <f aca="false">B278-C278</f>
        <v>0.193569846115097</v>
      </c>
      <c r="C279" s="71" t="n">
        <f aca="false">SQRT(0.1/$E$16*D279)</f>
        <v>0.00825822204652065</v>
      </c>
      <c r="D279" s="70" t="n">
        <f aca="false">$E$55*B279*B279</f>
        <v>0.000281019639937669</v>
      </c>
      <c r="E279" s="70" t="n">
        <f aca="false">$E$16*B279*B279/2</f>
        <v>0.00771985201030238</v>
      </c>
      <c r="F279" s="70" t="n">
        <f aca="false">(A279-A278)/B278+F278</f>
        <v>5.75603698261564</v>
      </c>
      <c r="G279" s="70" t="n">
        <f aca="false">$E$16*B279</f>
        <v>0.079762960659814</v>
      </c>
      <c r="I279" s="70" t="n">
        <v>5.7</v>
      </c>
      <c r="J279" s="70" t="n">
        <f aca="false">J278-K278</f>
        <v>0.130041393888076</v>
      </c>
      <c r="K279" s="71" t="n">
        <f aca="false">SQRT(0.1/$M$16*L279)</f>
        <v>0.00554792354036502</v>
      </c>
      <c r="L279" s="70" t="n">
        <f aca="false">$M$55*J279*J279</f>
        <v>0.000126830730932653</v>
      </c>
      <c r="M279" s="70" t="n">
        <f aca="false">$M$16*J279*J279/2</f>
        <v>0.00348414962518538</v>
      </c>
      <c r="N279" s="70" t="n">
        <f aca="false">(I279-I278)/J278+N278</f>
        <v>8.56800407658415</v>
      </c>
      <c r="O279" s="70" t="n">
        <f aca="false">$M$16*J279</f>
        <v>0.0535852396073841</v>
      </c>
    </row>
    <row r="280" customFormat="false" ht="12.75" hidden="false" customHeight="false" outlineLevel="0" collapsed="false">
      <c r="A280" s="70" t="n">
        <v>5.75</v>
      </c>
      <c r="B280" s="70" t="n">
        <f aca="false">B279-C279</f>
        <v>0.185311624068577</v>
      </c>
      <c r="C280" s="71" t="n">
        <f aca="false">SQRT(0.1/$E$16*D280)</f>
        <v>0.00790590357988774</v>
      </c>
      <c r="D280" s="70" t="n">
        <f aca="false">$E$55*B280*B280</f>
        <v>0.000257552985112001</v>
      </c>
      <c r="E280" s="70" t="n">
        <f aca="false">$E$16*B280*B280/2</f>
        <v>0.00707520275208263</v>
      </c>
      <c r="F280" s="70" t="n">
        <f aca="false">(A280-A279)/B279+F279</f>
        <v>6.01434167729556</v>
      </c>
      <c r="G280" s="70" t="n">
        <f aca="false">$E$16*B280</f>
        <v>0.076360053371119</v>
      </c>
      <c r="I280" s="70" t="n">
        <v>5.75</v>
      </c>
      <c r="J280" s="70" t="n">
        <f aca="false">J279-K279</f>
        <v>0.124493470347711</v>
      </c>
      <c r="K280" s="71" t="n">
        <f aca="false">SQRT(0.1/$M$16*L280)</f>
        <v>0.00531123386264419</v>
      </c>
      <c r="L280" s="70" t="n">
        <f aca="false">$M$55*J280*J280</f>
        <v>0.000116239681194123</v>
      </c>
      <c r="M280" s="70" t="n">
        <f aca="false">$M$16*J280*J280/2</f>
        <v>0.00319320434949811</v>
      </c>
      <c r="N280" s="70" t="n">
        <f aca="false">(I280-I279)/J279+N279</f>
        <v>8.95249703305795</v>
      </c>
      <c r="O280" s="70" t="n">
        <f aca="false">$M$16*J280</f>
        <v>0.0512991459002544</v>
      </c>
    </row>
    <row r="281" customFormat="false" ht="12.75" hidden="true" customHeight="false" outlineLevel="0" collapsed="false">
      <c r="A281" s="70" t="n">
        <v>5.8</v>
      </c>
      <c r="B281" s="70" t="n">
        <f aca="false">B280-C280</f>
        <v>0.177405720488689</v>
      </c>
      <c r="C281" s="71" t="n">
        <f aca="false">SQRT(0.1/$E$16*D281)</f>
        <v>0.00756861598808857</v>
      </c>
      <c r="D281" s="70" t="n">
        <f aca="false">$E$55*B281*B281</f>
        <v>0.000236045922465831</v>
      </c>
      <c r="E281" s="70" t="n">
        <f aca="false">$E$16*B281*B281/2</f>
        <v>0.00648438518203108</v>
      </c>
      <c r="F281" s="70" t="n">
        <f aca="false">(A281-A280)/B280+F280</f>
        <v>6.2841574551849</v>
      </c>
      <c r="G281" s="70" t="n">
        <f aca="false">$E$16*B281</f>
        <v>0.0731023234670103</v>
      </c>
      <c r="I281" s="70" t="n">
        <v>5.8</v>
      </c>
      <c r="J281" s="70" t="n">
        <f aca="false">J280-K280</f>
        <v>0.119182236485067</v>
      </c>
      <c r="K281" s="71" t="n">
        <f aca="false">SQRT(0.1/$M$16*L281)</f>
        <v>0.00508464201758669</v>
      </c>
      <c r="L281" s="70" t="n">
        <f aca="false">$M$55*J281*J281</f>
        <v>0.000106533041201868</v>
      </c>
      <c r="M281" s="70" t="n">
        <f aca="false">$M$16*J281*J281/2</f>
        <v>0.00292655457272766</v>
      </c>
      <c r="N281" s="70" t="n">
        <f aca="false">(I281-I280)/J280+N280</f>
        <v>9.35412452292026</v>
      </c>
      <c r="O281" s="70" t="n">
        <f aca="false">$M$16*J281</f>
        <v>0.0491105832385408</v>
      </c>
    </row>
    <row r="282" customFormat="false" ht="12.75" hidden="true" customHeight="false" outlineLevel="0" collapsed="false">
      <c r="A282" s="70" t="n">
        <v>5.85</v>
      </c>
      <c r="B282" s="70" t="n">
        <f aca="false">B281-C281</f>
        <v>0.1698371045006</v>
      </c>
      <c r="C282" s="71" t="n">
        <f aca="false">SQRT(0.1/$E$16*D282)</f>
        <v>0.00724571801266054</v>
      </c>
      <c r="D282" s="70" t="n">
        <f aca="false">$E$55*B282*B282</f>
        <v>0.000216334815488609</v>
      </c>
      <c r="E282" s="70" t="n">
        <f aca="false">$E$16*B282*B282/2</f>
        <v>0.00594290406399553</v>
      </c>
      <c r="F282" s="70" t="n">
        <f aca="false">(A282-A281)/B281+F281</f>
        <v>6.56599729587475</v>
      </c>
      <c r="G282" s="70" t="n">
        <f aca="false">$E$16*B282</f>
        <v>0.0699835772809531</v>
      </c>
      <c r="I282" s="70" t="n">
        <v>5.85</v>
      </c>
      <c r="J282" s="70" t="n">
        <f aca="false">J281-K281</f>
        <v>0.11409759446748</v>
      </c>
      <c r="K282" s="71" t="n">
        <f aca="false">SQRT(0.1/$M$16*L282)</f>
        <v>0.00486771720387716</v>
      </c>
      <c r="L282" s="70" t="n">
        <f aca="false">$M$55*J282*J282</f>
        <v>9.76369579744913E-005</v>
      </c>
      <c r="M282" s="70" t="n">
        <f aca="false">$M$16*J282*J282/2</f>
        <v>0.00268217148974488</v>
      </c>
      <c r="N282" s="70" t="n">
        <f aca="false">(I282-I281)/J281+N281</f>
        <v>9.77365012903913</v>
      </c>
      <c r="O282" s="70" t="n">
        <f aca="false">$M$16*J282</f>
        <v>0.0470153906795879</v>
      </c>
    </row>
    <row r="283" customFormat="false" ht="12.75" hidden="true" customHeight="false" outlineLevel="0" collapsed="false">
      <c r="A283" s="70" t="n">
        <v>5.9</v>
      </c>
      <c r="B283" s="70" t="n">
        <f aca="false">B282-C282</f>
        <v>0.16259138648794</v>
      </c>
      <c r="C283" s="71" t="n">
        <f aca="false">SQRT(0.1/$E$16*D283)</f>
        <v>0.00693659575299079</v>
      </c>
      <c r="D283" s="70" t="n">
        <f aca="false">$E$55*B283*B283</f>
        <v>0.00019826969220053</v>
      </c>
      <c r="E283" s="70" t="n">
        <f aca="false">$E$16*B283*B283/2</f>
        <v>0.00544663953827494</v>
      </c>
      <c r="F283" s="70" t="n">
        <f aca="false">(A283-A282)/B282+F282</f>
        <v>6.86039703936439</v>
      </c>
      <c r="G283" s="70" t="n">
        <f aca="false">$E$16*B283</f>
        <v>0.0669978853852623</v>
      </c>
      <c r="I283" s="70" t="n">
        <v>5.9</v>
      </c>
      <c r="J283" s="70" t="n">
        <f aca="false">J282-K282</f>
        <v>0.109229877263603</v>
      </c>
      <c r="K283" s="71" t="n">
        <f aca="false">SQRT(0.1/$M$16*L283)</f>
        <v>0.00466004699936926</v>
      </c>
      <c r="L283" s="70" t="n">
        <f aca="false">$M$55*J283*J283</f>
        <v>8.94837456526629E-005</v>
      </c>
      <c r="M283" s="70" t="n">
        <f aca="false">$M$16*J283*J283/2</f>
        <v>0.00245819571158557</v>
      </c>
      <c r="N283" s="70" t="n">
        <f aca="false">(I283-I282)/J282+N282</f>
        <v>10.2118714625682</v>
      </c>
      <c r="O283" s="70" t="n">
        <f aca="false">$M$16*J283</f>
        <v>0.0450095847979988</v>
      </c>
    </row>
    <row r="284" customFormat="false" ht="12.75" hidden="true" customHeight="false" outlineLevel="0" collapsed="false">
      <c r="A284" s="70" t="n">
        <v>5.95</v>
      </c>
      <c r="B284" s="70" t="n">
        <f aca="false">B283-C283</f>
        <v>0.155654790734949</v>
      </c>
      <c r="C284" s="71" t="n">
        <f aca="false">SQRT(0.1/$E$16*D284)</f>
        <v>0.00664066149915515</v>
      </c>
      <c r="D284" s="70" t="n">
        <f aca="false">$E$55*B284*B284</f>
        <v>0.000181713104090556</v>
      </c>
      <c r="E284" s="70" t="n">
        <f aca="false">$E$16*B284*B284/2</f>
        <v>0.0049918157756622</v>
      </c>
      <c r="F284" s="70" t="n">
        <f aca="false">(A284-A283)/B283+F283</f>
        <v>7.16791640481189</v>
      </c>
      <c r="G284" s="70" t="n">
        <f aca="false">$E$16*B284</f>
        <v>0.0641395713179471</v>
      </c>
      <c r="I284" s="70" t="n">
        <v>5.95</v>
      </c>
      <c r="J284" s="70" t="n">
        <f aca="false">J283-K283</f>
        <v>0.104569830264234</v>
      </c>
      <c r="K284" s="71" t="n">
        <f aca="false">SQRT(0.1/$M$16*L284)</f>
        <v>0.00446123657697976</v>
      </c>
      <c r="L284" s="70" t="n">
        <f aca="false">$M$55*J284*J284</f>
        <v>8.20113705111795E-005</v>
      </c>
      <c r="M284" s="70" t="n">
        <f aca="false">$M$16*J284*J284/2</f>
        <v>0.00225292311828743</v>
      </c>
      <c r="N284" s="70" t="n">
        <f aca="false">(I284-I283)/J283+N283</f>
        <v>10.6696216793824</v>
      </c>
      <c r="O284" s="70" t="n">
        <f aca="false">$M$16*J284</f>
        <v>0.0430893521122604</v>
      </c>
    </row>
    <row r="285" customFormat="false" ht="12.75" hidden="false" customHeight="false" outlineLevel="0" collapsed="false">
      <c r="A285" s="70" t="n">
        <v>6</v>
      </c>
      <c r="B285" s="70" t="n">
        <f aca="false">B284-C284</f>
        <v>0.149014129235794</v>
      </c>
      <c r="C285" s="71" t="n">
        <f aca="false">SQRT(0.1/$E$16*D285)</f>
        <v>0.00635735261455132</v>
      </c>
      <c r="D285" s="70" t="n">
        <f aca="false">$E$55*B285*B285</f>
        <v>0.000166539080339264</v>
      </c>
      <c r="E285" s="70" t="n">
        <f aca="false">$E$16*B285*B285/2</f>
        <v>0.00457497224904332</v>
      </c>
      <c r="F285" s="70" t="n">
        <f aca="false">(A285-A284)/B284+F284</f>
        <v>7.48914005468426</v>
      </c>
      <c r="G285" s="70" t="n">
        <f aca="false">$E$16*B285</f>
        <v>0.0614032007904977</v>
      </c>
      <c r="I285" s="70" t="n">
        <v>6</v>
      </c>
      <c r="J285" s="70" t="n">
        <f aca="false">J284-K284</f>
        <v>0.100108593687254</v>
      </c>
      <c r="K285" s="71" t="n">
        <f aca="false">SQRT(0.1/$M$16*L285)</f>
        <v>0.00427090795403477</v>
      </c>
      <c r="L285" s="70" t="n">
        <f aca="false">$M$55*J285*J285</f>
        <v>7.51629789752975E-005</v>
      </c>
      <c r="M285" s="70" t="n">
        <f aca="false">$M$16*J285*J285/2</f>
        <v>0.00206479189309141</v>
      </c>
      <c r="N285" s="70" t="n">
        <f aca="false">(I285-I284)/J284+N284</f>
        <v>11.1477710640917</v>
      </c>
      <c r="O285" s="70" t="n">
        <f aca="false">$M$16*J285</f>
        <v>0.0412510418344696</v>
      </c>
    </row>
    <row r="286" customFormat="false" ht="12.75" hidden="true" customHeight="false" outlineLevel="0" collapsed="false">
      <c r="A286" s="70" t="n">
        <v>6.05</v>
      </c>
      <c r="B286" s="70" t="n">
        <f aca="false">B285-C285</f>
        <v>0.142656776621243</v>
      </c>
      <c r="C286" s="71" t="n">
        <f aca="false">SQRT(0.1/$E$16*D286)</f>
        <v>0.00608613046620195</v>
      </c>
      <c r="D286" s="70" t="n">
        <f aca="false">$E$55*B286*B286</f>
        <v>0.000152632169369723</v>
      </c>
      <c r="E286" s="70" t="n">
        <f aca="false">$E$16*B286*B286/2</f>
        <v>0.00419293740397299</v>
      </c>
      <c r="F286" s="70" t="n">
        <f aca="false">(A286-A285)/B285+F285</f>
        <v>7.82467870633038</v>
      </c>
      <c r="G286" s="70" t="n">
        <f aca="false">$E$16*B286</f>
        <v>0.0587835713560996</v>
      </c>
      <c r="I286" s="70" t="n">
        <v>6.05</v>
      </c>
      <c r="J286" s="70" t="n">
        <f aca="false">J285-K285</f>
        <v>0.095837685733219</v>
      </c>
      <c r="K286" s="71" t="n">
        <f aca="false">SQRT(0.1/$M$16*L286)</f>
        <v>0.00408869927364093</v>
      </c>
      <c r="L286" s="70" t="n">
        <f aca="false">$M$55*J286*J286</f>
        <v>6.88864650502443E-005</v>
      </c>
      <c r="M286" s="70" t="n">
        <f aca="false">$M$16*J286*J286/2</f>
        <v>0.00189237063935712</v>
      </c>
      <c r="N286" s="70" t="n">
        <f aca="false">(I286-I285)/J285+N285</f>
        <v>11.6472286846453</v>
      </c>
      <c r="O286" s="70" t="n">
        <f aca="false">$M$16*J286</f>
        <v>0.039491158929377</v>
      </c>
    </row>
    <row r="287" customFormat="false" ht="12.75" hidden="true" customHeight="false" outlineLevel="0" collapsed="false">
      <c r="A287" s="70" t="n">
        <v>6.1</v>
      </c>
      <c r="B287" s="70" t="n">
        <f aca="false">B286-C286</f>
        <v>0.136570646155041</v>
      </c>
      <c r="C287" s="71" t="n">
        <f aca="false">SQRT(0.1/$E$16*D287)</f>
        <v>0.00582647940069402</v>
      </c>
      <c r="D287" s="70" t="n">
        <f aca="false">$E$55*B287*B287</f>
        <v>0.00013988656043404</v>
      </c>
      <c r="E287" s="70" t="n">
        <f aca="false">$E$16*B287*B287/2</f>
        <v>0.00384280452789896</v>
      </c>
      <c r="F287" s="70" t="n">
        <f aca="false">(A287-A286)/B286+F286</f>
        <v>8.17517029309006</v>
      </c>
      <c r="G287" s="70" t="n">
        <f aca="false">$E$16*B287</f>
        <v>0.0562757025186283</v>
      </c>
      <c r="I287" s="70" t="n">
        <v>6.1</v>
      </c>
      <c r="J287" s="70" t="n">
        <f aca="false">J286-K286</f>
        <v>0.0917489864595781</v>
      </c>
      <c r="K287" s="71" t="n">
        <f aca="false">SQRT(0.1/$M$16*L287)</f>
        <v>0.00391426411671521</v>
      </c>
      <c r="L287" s="70" t="n">
        <f aca="false">$M$55*J287*J287</f>
        <v>6.31340738726988E-005</v>
      </c>
      <c r="M287" s="70" t="n">
        <f aca="false">$M$16*J287*J287/2</f>
        <v>0.00173434748977985</v>
      </c>
      <c r="N287" s="70" t="n">
        <f aca="false">(I287-I286)/J286+N286</f>
        <v>12.168944120671</v>
      </c>
      <c r="O287" s="70" t="n">
        <f aca="false">$M$16*J287</f>
        <v>0.0378063574695499</v>
      </c>
    </row>
    <row r="288" customFormat="false" ht="12.75" hidden="true" customHeight="false" outlineLevel="0" collapsed="false">
      <c r="A288" s="70" t="n">
        <v>6.15</v>
      </c>
      <c r="B288" s="70" t="n">
        <f aca="false">B287-C287</f>
        <v>0.130744166754347</v>
      </c>
      <c r="C288" s="71" t="n">
        <f aca="false">SQRT(0.1/$E$16*D288)</f>
        <v>0.00557790576380742</v>
      </c>
      <c r="D288" s="70" t="n">
        <f aca="false">$E$55*B288*B288</f>
        <v>0.000128205278552163</v>
      </c>
      <c r="E288" s="70" t="n">
        <f aca="false">$E$16*B288*B288/2</f>
        <v>0.00352190963443629</v>
      </c>
      <c r="F288" s="70" t="n">
        <f aca="false">(A288-A287)/B287+F287</f>
        <v>8.54128117714664</v>
      </c>
      <c r="G288" s="70" t="n">
        <f aca="false">$E$16*B288</f>
        <v>0.053874826263623</v>
      </c>
      <c r="I288" s="70" t="n">
        <v>6.15</v>
      </c>
      <c r="J288" s="70" t="n">
        <f aca="false">J287-K287</f>
        <v>0.0878347223428628</v>
      </c>
      <c r="K288" s="71" t="n">
        <f aca="false">SQRT(0.1/$M$16*L288)</f>
        <v>0.00374727084336549</v>
      </c>
      <c r="L288" s="70" t="n">
        <f aca="false">$M$55*J288*J288</f>
        <v>5.78620383678586E-005</v>
      </c>
      <c r="M288" s="70" t="n">
        <f aca="false">$M$16*J288*J288/2</f>
        <v>0.00158952012504672</v>
      </c>
      <c r="N288" s="70" t="n">
        <f aca="false">(I288-I287)/J287+N287</f>
        <v>12.7139092688367</v>
      </c>
      <c r="O288" s="70" t="n">
        <f aca="false">$M$16*J288</f>
        <v>0.0361934342740226</v>
      </c>
    </row>
    <row r="289" customFormat="false" ht="12.75" hidden="true" customHeight="false" outlineLevel="0" collapsed="false">
      <c r="A289" s="70" t="n">
        <v>6.2</v>
      </c>
      <c r="B289" s="70" t="n">
        <f aca="false">B288-C288</f>
        <v>0.125166260990539</v>
      </c>
      <c r="C289" s="71" t="n">
        <f aca="false">SQRT(0.1/$E$16*D289)</f>
        <v>0.00533993696196883</v>
      </c>
      <c r="D289" s="70" t="n">
        <f aca="false">$E$55*B289*B289</f>
        <v>0.000117499446677638</v>
      </c>
      <c r="E289" s="70" t="n">
        <f aca="false">$E$16*B289*B289/2</f>
        <v>0.00322781119442391</v>
      </c>
      <c r="F289" s="70" t="n">
        <f aca="false">(A289-A288)/B288+F288</f>
        <v>8.92370741642922</v>
      </c>
      <c r="G289" s="70" t="n">
        <f aca="false">$E$16*B289</f>
        <v>0.0515763779932339</v>
      </c>
      <c r="I289" s="70" t="n">
        <v>6.2</v>
      </c>
      <c r="J289" s="70" t="n">
        <f aca="false">J288-K288</f>
        <v>0.0840874514994973</v>
      </c>
      <c r="K289" s="71" t="n">
        <f aca="false">SQRT(0.1/$M$16*L289)</f>
        <v>0.00358740196236961</v>
      </c>
      <c r="L289" s="70" t="n">
        <f aca="false">$M$55*J289*J289</f>
        <v>5.30302462476024E-005</v>
      </c>
      <c r="M289" s="70" t="n">
        <f aca="false">$M$16*J289*J289/2</f>
        <v>0.0014567866259888</v>
      </c>
      <c r="N289" s="70" t="n">
        <f aca="false">(I289-I288)/J288+N288</f>
        <v>13.2831602286658</v>
      </c>
      <c r="O289" s="70" t="n">
        <f aca="false">$M$16*J289</f>
        <v>0.0346493228183401</v>
      </c>
    </row>
    <row r="290" customFormat="false" ht="12.75" hidden="false" customHeight="false" outlineLevel="0" collapsed="false">
      <c r="A290" s="70" t="n">
        <v>6.25</v>
      </c>
      <c r="B290" s="70" t="n">
        <f aca="false">B289-C289</f>
        <v>0.11982632402857</v>
      </c>
      <c r="C290" s="71" t="n">
        <f aca="false">SQRT(0.1/$E$16*D290)</f>
        <v>0.00511212056374666</v>
      </c>
      <c r="D290" s="70" t="n">
        <f aca="false">$E$55*B290*B290</f>
        <v>0.0001076876094765</v>
      </c>
      <c r="E290" s="70" t="n">
        <f aca="false">$E$16*B290*B290/2</f>
        <v>0.00295827155954725</v>
      </c>
      <c r="F290" s="70" t="n">
        <f aca="false">(A290-A289)/B289+F289</f>
        <v>9.32317608797306</v>
      </c>
      <c r="G290" s="70" t="n">
        <f aca="false">$E$16*B290</f>
        <v>0.0493759878479107</v>
      </c>
      <c r="I290" s="70" t="n">
        <v>6.25</v>
      </c>
      <c r="J290" s="70" t="n">
        <f aca="false">J289-K289</f>
        <v>0.0805000495371277</v>
      </c>
      <c r="K290" s="71" t="n">
        <f aca="false">SQRT(0.1/$M$16*L290)</f>
        <v>0.00343435352755422</v>
      </c>
      <c r="L290" s="70" t="n">
        <f aca="false">$M$55*J290*J290</f>
        <v>4.86019348161001E-005</v>
      </c>
      <c r="M290" s="70" t="n">
        <f aca="false">$M$16*J290*J290/2</f>
        <v>0.00133513708962789</v>
      </c>
      <c r="N290" s="70" t="n">
        <f aca="false">(I290-I289)/J289+N289</f>
        <v>13.877779272392</v>
      </c>
      <c r="O290" s="70" t="n">
        <f aca="false">$M$16*J290</f>
        <v>0.0331710874044147</v>
      </c>
    </row>
    <row r="291" customFormat="false" ht="12.75" hidden="true" customHeight="false" outlineLevel="0" collapsed="false">
      <c r="A291" s="70" t="n">
        <v>6.3</v>
      </c>
      <c r="B291" s="70" t="n">
        <f aca="false">B290-C290</f>
        <v>0.114714203464824</v>
      </c>
      <c r="C291" s="71" t="n">
        <f aca="false">SQRT(0.1/$E$16*D291)</f>
        <v>0.00489402343967858</v>
      </c>
      <c r="D291" s="70" t="n">
        <f aca="false">$E$55*B291*B291</f>
        <v>9.86951135742673E-005</v>
      </c>
      <c r="E291" s="70" t="n">
        <f aca="false">$E$16*B291*B291/2</f>
        <v>0.00271123993718846</v>
      </c>
      <c r="F291" s="70" t="n">
        <f aca="false">(A291-A290)/B290+F290</f>
        <v>9.74044667025411</v>
      </c>
      <c r="G291" s="70" t="n">
        <f aca="false">$E$16*B291</f>
        <v>0.0472694723983303</v>
      </c>
      <c r="I291" s="70" t="n">
        <v>6.3</v>
      </c>
      <c r="J291" s="70" t="n">
        <f aca="false">J290-K290</f>
        <v>0.0770656960095735</v>
      </c>
      <c r="K291" s="71" t="n">
        <f aca="false">SQRT(0.1/$M$16*L291)</f>
        <v>0.00328783455992571</v>
      </c>
      <c r="L291" s="70" t="n">
        <f aca="false">$M$55*J291*J291</f>
        <v>4.45434112608E-005</v>
      </c>
      <c r="M291" s="70" t="n">
        <f aca="false">$M$16*J291*J291/2</f>
        <v>0.00122364594532853</v>
      </c>
      <c r="N291" s="70" t="n">
        <f aca="false">(I291-I290)/J290+N290</f>
        <v>14.4988969025984</v>
      </c>
      <c r="O291" s="70" t="n">
        <f aca="false">$M$16*J291</f>
        <v>0.0317559175791139</v>
      </c>
    </row>
    <row r="292" customFormat="false" ht="12.75" hidden="true" customHeight="false" outlineLevel="0" collapsed="false">
      <c r="A292" s="70" t="n">
        <v>6.34999999999999</v>
      </c>
      <c r="B292" s="70" t="n">
        <f aca="false">B291-C291</f>
        <v>0.109820180025145</v>
      </c>
      <c r="C292" s="71" t="n">
        <f aca="false">SQRT(0.1/$E$16*D292)</f>
        <v>0.00468523093879644</v>
      </c>
      <c r="D292" s="70" t="n">
        <f aca="false">$E$55*B292*B292</f>
        <v>9.04535395556647E-005</v>
      </c>
      <c r="E292" s="70" t="n">
        <f aca="false">$E$16*B292*B292/2</f>
        <v>0.00248483678696851</v>
      </c>
      <c r="F292" s="70" t="n">
        <f aca="false">(A292-A291)/B291+F291</f>
        <v>10.1763124871259</v>
      </c>
      <c r="G292" s="70" t="n">
        <f aca="false">$E$16*B292</f>
        <v>0.0452528266917713</v>
      </c>
      <c r="I292" s="70" t="n">
        <v>6.34999999999999</v>
      </c>
      <c r="J292" s="70" t="n">
        <f aca="false">J291-K291</f>
        <v>0.0737778614496478</v>
      </c>
      <c r="K292" s="71" t="n">
        <f aca="false">SQRT(0.1/$M$16*L292)</f>
        <v>0.00314756649445467</v>
      </c>
      <c r="L292" s="70" t="n">
        <f aca="false">$M$55*J292*J292</f>
        <v>4.08237963006257E-005</v>
      </c>
      <c r="M292" s="70" t="n">
        <f aca="false">$M$16*J292*J292/2</f>
        <v>0.00112146491259281</v>
      </c>
      <c r="N292" s="70" t="n">
        <f aca="false">(I292-I291)/J291+N291</f>
        <v>15.1476940015538</v>
      </c>
      <c r="O292" s="70" t="n">
        <f aca="false">$M$16*J292</f>
        <v>0.030401122790966</v>
      </c>
    </row>
    <row r="293" customFormat="false" ht="12.75" hidden="true" customHeight="false" outlineLevel="0" collapsed="false">
      <c r="A293" s="70" t="n">
        <v>6.39999999999999</v>
      </c>
      <c r="B293" s="70" t="n">
        <f aca="false">B292-C292</f>
        <v>0.105134949086349</v>
      </c>
      <c r="C293" s="71" t="n">
        <f aca="false">SQRT(0.1/$E$16*D293)</f>
        <v>0.00448534610028289</v>
      </c>
      <c r="D293" s="70" t="n">
        <f aca="false">$E$55*B293*B293</f>
        <v>8.29001813954185E-005</v>
      </c>
      <c r="E293" s="70" t="n">
        <f aca="false">$E$16*B293*B293/2</f>
        <v>0.00227733952026201</v>
      </c>
      <c r="F293" s="70" t="n">
        <f aca="false">(A293-A292)/B292+F292</f>
        <v>10.6316022161042</v>
      </c>
      <c r="G293" s="70" t="n">
        <f aca="false">$E$16*B293</f>
        <v>0.043322216637811</v>
      </c>
      <c r="I293" s="70" t="n">
        <v>6.39999999999999</v>
      </c>
      <c r="J293" s="70" t="n">
        <f aca="false">J292-K292</f>
        <v>0.0706302949551931</v>
      </c>
      <c r="K293" s="71" t="n">
        <f aca="false">SQRT(0.1/$M$16*L293)</f>
        <v>0.00301328265046205</v>
      </c>
      <c r="L293" s="70" t="n">
        <f aca="false">$M$55*J293*J293</f>
        <v>3.74147892409318E-005</v>
      </c>
      <c r="M293" s="70" t="n">
        <f aca="false">$M$16*J293*J293/2</f>
        <v>0.00102781654691719</v>
      </c>
      <c r="N293" s="70" t="n">
        <f aca="false">(I293-I292)/J292+N292</f>
        <v>15.8254040763318</v>
      </c>
      <c r="O293" s="70" t="n">
        <f aca="false">$M$16*J293</f>
        <v>0.0291041272748252</v>
      </c>
    </row>
    <row r="294" customFormat="false" ht="12.75" hidden="true" customHeight="false" outlineLevel="0" collapsed="false">
      <c r="A294" s="70" t="n">
        <v>6.44999999999999</v>
      </c>
      <c r="B294" s="70" t="n">
        <f aca="false">B293-C293</f>
        <v>0.100649602986066</v>
      </c>
      <c r="C294" s="71" t="n">
        <f aca="false">SQRT(0.1/$E$16*D294)</f>
        <v>0.00429398889876088</v>
      </c>
      <c r="D294" s="70" t="n">
        <f aca="false">$E$55*B294*B294</f>
        <v>7.5977569359395E-005</v>
      </c>
      <c r="E294" s="70" t="n">
        <f aca="false">$E$16*B294*B294/2</f>
        <v>0.00208716939387977</v>
      </c>
      <c r="F294" s="70" t="n">
        <f aca="false">(A294-A293)/B293+F293</f>
        <v>11.1071814638664</v>
      </c>
      <c r="G294" s="70" t="n">
        <f aca="false">$E$16*B294</f>
        <v>0.0414739717188695</v>
      </c>
      <c r="I294" s="70" t="n">
        <v>6.44999999999999</v>
      </c>
      <c r="J294" s="70" t="n">
        <f aca="false">J293-K293</f>
        <v>0.0676170123047311</v>
      </c>
      <c r="K294" s="71" t="n">
        <f aca="false">SQRT(0.1/$M$16*L294)</f>
        <v>0.00288472772460006</v>
      </c>
      <c r="L294" s="70" t="n">
        <f aca="false">$M$55*J294*J294</f>
        <v>3.42904526476361E-005</v>
      </c>
      <c r="M294" s="70" t="n">
        <f aca="false">$M$16*J294*J294/2</f>
        <v>0.00094198832460517</v>
      </c>
      <c r="N294" s="70" t="n">
        <f aca="false">(I294-I293)/J293+N293</f>
        <v>16.5333156039804</v>
      </c>
      <c r="O294" s="70" t="n">
        <f aca="false">$M$16*J294</f>
        <v>0.0278624651547717</v>
      </c>
    </row>
    <row r="295" customFormat="false" ht="12.75" hidden="false" customHeight="false" outlineLevel="0" collapsed="false">
      <c r="A295" s="70" t="n">
        <v>6.49999999999999</v>
      </c>
      <c r="B295" s="70" t="n">
        <f aca="false">B294-C294</f>
        <v>0.096355614087305</v>
      </c>
      <c r="C295" s="71" t="n">
        <f aca="false">SQRT(0.1/$E$16*D295)</f>
        <v>0.00411079552178119</v>
      </c>
      <c r="D295" s="70" t="n">
        <f aca="false">$E$55*B295*B295</f>
        <v>6.96330327460623E-005</v>
      </c>
      <c r="E295" s="70" t="n">
        <f aca="false">$E$16*B295*B295/2</f>
        <v>0.00191287949819939</v>
      </c>
      <c r="F295" s="70" t="n">
        <f aca="false">(A295-A294)/B294+F294</f>
        <v>11.6039544119616</v>
      </c>
      <c r="G295" s="70" t="n">
        <f aca="false">$E$16*B295</f>
        <v>0.0397045780117428</v>
      </c>
      <c r="I295" s="70" t="n">
        <v>6.49999999999999</v>
      </c>
      <c r="J295" s="70" t="n">
        <f aca="false">J294-K294</f>
        <v>0.064732284580131</v>
      </c>
      <c r="K295" s="71" t="n">
        <f aca="false">SQRT(0.1/$M$16*L295)</f>
        <v>0.00276165730546392</v>
      </c>
      <c r="L295" s="70" t="n">
        <f aca="false">$M$55*J295*J295</f>
        <v>3.1427015002223E-005</v>
      </c>
      <c r="M295" s="70" t="n">
        <f aca="false">$M$16*J295*J295/2</f>
        <v>0.000863327221529879</v>
      </c>
      <c r="N295" s="70" t="n">
        <f aca="false">(I295-I294)/J294+N294</f>
        <v>17.2727744812029</v>
      </c>
      <c r="O295" s="70" t="n">
        <f aca="false">$M$16*J295</f>
        <v>0.0266737757559346</v>
      </c>
    </row>
    <row r="296" customFormat="false" ht="12.75" hidden="true" customHeight="false" outlineLevel="0" collapsed="false">
      <c r="A296" s="70" t="n">
        <v>6.54999999999999</v>
      </c>
      <c r="B296" s="70" t="n">
        <f aca="false">B295-C295</f>
        <v>0.0922448185655238</v>
      </c>
      <c r="C296" s="71" t="n">
        <f aca="false">SQRT(0.1/$E$16*D296)</f>
        <v>0.00393541767813438</v>
      </c>
      <c r="D296" s="70" t="n">
        <f aca="false">$E$55*B296*B296</f>
        <v>6.3818299141398E-005</v>
      </c>
      <c r="E296" s="70" t="n">
        <f aca="false">$E$16*B296*B296/2</f>
        <v>0.00175314374835181</v>
      </c>
      <c r="F296" s="70" t="n">
        <f aca="false">(A296-A295)/B295+F295</f>
        <v>12.1228655358604</v>
      </c>
      <c r="G296" s="70" t="n">
        <f aca="false">$E$16*B296</f>
        <v>0.0380106715068556</v>
      </c>
      <c r="I296" s="70" t="n">
        <v>6.54999999999999</v>
      </c>
      <c r="J296" s="70" t="n">
        <f aca="false">J295-K295</f>
        <v>0.0619706272746671</v>
      </c>
      <c r="K296" s="71" t="n">
        <f aca="false">SQRT(0.1/$M$16*L296)</f>
        <v>0.00264383740891167</v>
      </c>
      <c r="L296" s="70" t="n">
        <f aca="false">$M$55*J296*J296</f>
        <v>2.88026898361178E-005</v>
      </c>
      <c r="M296" s="70" t="n">
        <f aca="false">$M$16*J296*J296/2</f>
        <v>0.000791234744599306</v>
      </c>
      <c r="N296" s="70" t="n">
        <f aca="false">(I296-I295)/J295+N295</f>
        <v>18.045186583206</v>
      </c>
      <c r="O296" s="70" t="n">
        <f aca="false">$M$16*J296</f>
        <v>0.025535799116326</v>
      </c>
    </row>
    <row r="297" customFormat="false" ht="12.75" hidden="true" customHeight="false" outlineLevel="0" collapsed="false">
      <c r="A297" s="70" t="n">
        <v>6.59999999999999</v>
      </c>
      <c r="B297" s="70" t="n">
        <f aca="false">B296-C296</f>
        <v>0.0883094008873894</v>
      </c>
      <c r="C297" s="71" t="n">
        <f aca="false">SQRT(0.1/$E$16*D297)</f>
        <v>0.00376752193567193</v>
      </c>
      <c r="D297" s="70" t="n">
        <f aca="false">$E$55*B297*B297</f>
        <v>5.84891271381724E-005</v>
      </c>
      <c r="E297" s="70" t="n">
        <f aca="false">$E$16*B297*B297/2</f>
        <v>0.00160674679470304</v>
      </c>
      <c r="F297" s="70" t="n">
        <f aca="false">(A297-A296)/B296+F296</f>
        <v>12.6649014006118</v>
      </c>
      <c r="G297" s="70" t="n">
        <f aca="false">$E$16*B297</f>
        <v>0.0363890317125339</v>
      </c>
      <c r="I297" s="70" t="n">
        <v>6.59999999999999</v>
      </c>
      <c r="J297" s="70" t="n">
        <f aca="false">J296-K296</f>
        <v>0.0593267898657554</v>
      </c>
      <c r="K297" s="71" t="n">
        <f aca="false">SQRT(0.1/$M$16*L297)</f>
        <v>0.00253104403320837</v>
      </c>
      <c r="L297" s="70" t="n">
        <f aca="false">$M$55*J297*J297</f>
        <v>2.63975099683163E-005</v>
      </c>
      <c r="M297" s="70" t="n">
        <f aca="false">$M$16*J297*J297/2</f>
        <v>0.000725162378120916</v>
      </c>
      <c r="N297" s="70" t="n">
        <f aca="false">(I297-I296)/J296+N296</f>
        <v>18.8520204365796</v>
      </c>
      <c r="O297" s="70" t="n">
        <f aca="false">$M$16*J297</f>
        <v>0.0244463716901525</v>
      </c>
    </row>
    <row r="298" customFormat="false" ht="12.75" hidden="true" customHeight="false" outlineLevel="0" collapsed="false">
      <c r="A298" s="70" t="n">
        <v>6.64999999999999</v>
      </c>
      <c r="B298" s="70" t="n">
        <f aca="false">B297-C297</f>
        <v>0.0845418789517175</v>
      </c>
      <c r="C298" s="71" t="n">
        <f aca="false">SQRT(0.1/$E$16*D298)</f>
        <v>0.0036067890873779</v>
      </c>
      <c r="D298" s="70" t="n">
        <f aca="false">$E$55*B298*B298</f>
        <v>5.36049697251514E-005</v>
      </c>
      <c r="E298" s="70" t="n">
        <f aca="false">$E$16*B298*B298/2</f>
        <v>0.00147257477586512</v>
      </c>
      <c r="F298" s="70" t="n">
        <f aca="false">(A298-A297)/B297+F297</f>
        <v>13.2310925365222</v>
      </c>
      <c r="G298" s="70" t="n">
        <f aca="false">$E$16*B298</f>
        <v>0.0348365755321363</v>
      </c>
      <c r="I298" s="70" t="n">
        <v>6.64999999999999</v>
      </c>
      <c r="J298" s="70" t="n">
        <f aca="false">J297-K297</f>
        <v>0.0567957458325471</v>
      </c>
      <c r="K298" s="71" t="n">
        <f aca="false">SQRT(0.1/$M$16*L298)</f>
        <v>0.00242306273314923</v>
      </c>
      <c r="L298" s="70" t="n">
        <f aca="false">$M$55*J298*J298</f>
        <v>2.41931755850646E-005</v>
      </c>
      <c r="M298" s="70" t="n">
        <f aca="false">$M$16*J298*J298/2</f>
        <v>0.000664607410419377</v>
      </c>
      <c r="N298" s="70" t="n">
        <f aca="false">(I298-I297)/J297+N297</f>
        <v>19.6948100112918</v>
      </c>
      <c r="O298" s="70" t="n">
        <f aca="false">$M$16*J298</f>
        <v>0.0234034222344351</v>
      </c>
    </row>
    <row r="299" customFormat="false" ht="12.75" hidden="true" customHeight="false" outlineLevel="0" collapsed="false">
      <c r="A299" s="70" t="n">
        <v>6.69999999999999</v>
      </c>
      <c r="B299" s="70" t="n">
        <f aca="false">B298-C298</f>
        <v>0.0809350898643396</v>
      </c>
      <c r="C299" s="71" t="n">
        <f aca="false">SQRT(0.1/$E$16*D299)</f>
        <v>0.00345291354448563</v>
      </c>
      <c r="D299" s="70" t="n">
        <f aca="false">$E$55*B299*B299</f>
        <v>4.91286657851154E-005</v>
      </c>
      <c r="E299" s="70" t="n">
        <f aca="false">$E$16*B299*B299/2</f>
        <v>0.00134960684388045</v>
      </c>
      <c r="F299" s="70" t="n">
        <f aca="false">(A299-A298)/B298+F298</f>
        <v>13.8225153984219</v>
      </c>
      <c r="G299" s="70" t="n">
        <f aca="false">$E$16*B299</f>
        <v>0.0333503514024043</v>
      </c>
      <c r="I299" s="70" t="n">
        <v>6.69999999999999</v>
      </c>
      <c r="J299" s="70" t="n">
        <f aca="false">J298-K298</f>
        <v>0.0543726830993978</v>
      </c>
      <c r="K299" s="71" t="n">
        <f aca="false">SQRT(0.1/$M$16*L299)</f>
        <v>0.00231968821235172</v>
      </c>
      <c r="L299" s="70" t="n">
        <f aca="false">$M$55*J299*J299</f>
        <v>2.21729150057066E-005</v>
      </c>
      <c r="M299" s="70" t="n">
        <f aca="false">$M$16*J299*J299/2</f>
        <v>0.000609109108954215</v>
      </c>
      <c r="N299" s="70" t="n">
        <f aca="false">(I299-I298)/J298+N298</f>
        <v>20.5751576371055</v>
      </c>
      <c r="O299" s="70" t="n">
        <f aca="false">$M$16*J299</f>
        <v>0.0224049678711169</v>
      </c>
    </row>
    <row r="300" customFormat="false" ht="12.75" hidden="false" customHeight="false" outlineLevel="0" collapsed="false">
      <c r="A300" s="70" t="n">
        <v>6.74999999999999</v>
      </c>
      <c r="B300" s="70" t="n">
        <f aca="false">B299-C299</f>
        <v>0.0774821763198539</v>
      </c>
      <c r="C300" s="71" t="n">
        <f aca="false">SQRT(0.1/$E$16*D300)</f>
        <v>0.00330560275548575</v>
      </c>
      <c r="D300" s="70" t="n">
        <f aca="false">$E$55*B300*B300</f>
        <v>4.5026157354457E-005</v>
      </c>
      <c r="E300" s="70" t="n">
        <f aca="false">$E$16*B300*B300/2</f>
        <v>0.00123690739709899</v>
      </c>
      <c r="F300" s="70" t="n">
        <f aca="false">(A300-A299)/B299+F299</f>
        <v>14.440294412244</v>
      </c>
      <c r="G300" s="70" t="n">
        <f aca="false">$E$16*B300</f>
        <v>0.0319275336818861</v>
      </c>
      <c r="I300" s="70" t="n">
        <v>6.74999999999999</v>
      </c>
      <c r="J300" s="70" t="n">
        <f aca="false">J299-K299</f>
        <v>0.0520529948870461</v>
      </c>
      <c r="K300" s="71" t="n">
        <f aca="false">SQRT(0.1/$M$16*L300)</f>
        <v>0.00222072393294166</v>
      </c>
      <c r="L300" s="70" t="n">
        <f aca="false">$M$55*J300*J300</f>
        <v>2.03213570753314E-005</v>
      </c>
      <c r="M300" s="70" t="n">
        <f aca="false">$M$16*J300*J300/2</f>
        <v>0.000558245214835751</v>
      </c>
      <c r="N300" s="70" t="n">
        <f aca="false">(I300-I299)/J299+N299</f>
        <v>21.4947370499624</v>
      </c>
      <c r="O300" s="70" t="n">
        <f aca="false">$M$16*J300</f>
        <v>0.0214491103171732</v>
      </c>
    </row>
    <row r="301" customFormat="false" ht="12.75" hidden="true" customHeight="false" outlineLevel="0" collapsed="false">
      <c r="A301" s="70" t="n">
        <v>6.79999999999999</v>
      </c>
      <c r="B301" s="70" t="n">
        <f aca="false">B300-C300</f>
        <v>0.0741765735643682</v>
      </c>
      <c r="C301" s="71" t="n">
        <f aca="false">SQRT(0.1/$E$16*D301)</f>
        <v>0.00316457664992094</v>
      </c>
      <c r="D301" s="70" t="n">
        <f aca="false">$E$55*B301*B301</f>
        <v>4.12662304931259E-005</v>
      </c>
      <c r="E301" s="70" t="n">
        <f aca="false">$E$16*B301*B301/2</f>
        <v>0.001133618961652</v>
      </c>
      <c r="F301" s="70" t="n">
        <f aca="false">(A301-A300)/B300+F300</f>
        <v>15.0856041128079</v>
      </c>
      <c r="G301" s="70" t="n">
        <f aca="false">$E$16*B301</f>
        <v>0.0305654172787661</v>
      </c>
      <c r="I301" s="70" t="n">
        <v>6.79999999999999</v>
      </c>
      <c r="J301" s="70" t="n">
        <f aca="false">J300-K300</f>
        <v>0.0498322709541044</v>
      </c>
      <c r="K301" s="71" t="n">
        <f aca="false">SQRT(0.1/$M$16*L301)</f>
        <v>0.00212598174189115</v>
      </c>
      <c r="L301" s="70" t="n">
        <f aca="false">$M$55*J301*J301</f>
        <v>1.86244142133246E-005</v>
      </c>
      <c r="M301" s="70" t="n">
        <f aca="false">$M$16*J301*J301/2</f>
        <v>0.000511628730067866</v>
      </c>
      <c r="N301" s="70" t="n">
        <f aca="false">(I301-I300)/J300+N300</f>
        <v>22.4552965741262</v>
      </c>
      <c r="O301" s="70" t="n">
        <f aca="false">$M$16*J301</f>
        <v>0.020534032275554</v>
      </c>
    </row>
    <row r="302" customFormat="false" ht="12.75" hidden="true" customHeight="false" outlineLevel="0" collapsed="false">
      <c r="A302" s="70" t="n">
        <v>6.84999999999999</v>
      </c>
      <c r="B302" s="70" t="n">
        <f aca="false">B301-C301</f>
        <v>0.0710119969144473</v>
      </c>
      <c r="C302" s="71" t="n">
        <f aca="false">SQRT(0.1/$E$16*D302)</f>
        <v>0.00302956710590992</v>
      </c>
      <c r="D302" s="70" t="n">
        <f aca="false">$E$55*B302*B302</f>
        <v>3.7820277793331E-005</v>
      </c>
      <c r="E302" s="70" t="n">
        <f aca="false">$E$16*B302*B302/2</f>
        <v>0.00103895566736119</v>
      </c>
      <c r="F302" s="70" t="n">
        <f aca="false">(A302-A301)/B301+F301</f>
        <v>15.7596713768695</v>
      </c>
      <c r="G302" s="70" t="n">
        <f aca="false">$E$16*B302</f>
        <v>0.0292614125078861</v>
      </c>
      <c r="I302" s="70" t="n">
        <v>6.84999999999999</v>
      </c>
      <c r="J302" s="70" t="n">
        <f aca="false">J301-K301</f>
        <v>0.0477062892122133</v>
      </c>
      <c r="K302" s="71" t="n">
        <f aca="false">SQRT(0.1/$M$16*L302)</f>
        <v>0.00203528151329797</v>
      </c>
      <c r="L302" s="70" t="n">
        <f aca="false">$M$55*J302*J302</f>
        <v>1.7069175227995E-005</v>
      </c>
      <c r="M302" s="70" t="n">
        <f aca="false">$M$16*J302*J302/2</f>
        <v>0.000468904973073301</v>
      </c>
      <c r="N302" s="70" t="n">
        <f aca="false">(I302-I301)/J301+N301</f>
        <v>23.4586624461341</v>
      </c>
      <c r="O302" s="70" t="n">
        <f aca="false">$M$16*J302</f>
        <v>0.0196579939801001</v>
      </c>
    </row>
    <row r="303" customFormat="false" ht="12.75" hidden="true" customHeight="false" outlineLevel="0" collapsed="false">
      <c r="A303" s="70" t="n">
        <v>6.89999999999999</v>
      </c>
      <c r="B303" s="70" t="n">
        <f aca="false">B302-C302</f>
        <v>0.0679824298085373</v>
      </c>
      <c r="C303" s="71" t="n">
        <f aca="false">SQRT(0.1/$E$16*D303)</f>
        <v>0.00290031744038835</v>
      </c>
      <c r="D303" s="70" t="n">
        <f aca="false">$E$55*B303*B303</f>
        <v>3.46620807200453E-005</v>
      </c>
      <c r="E303" s="70" t="n">
        <f aca="false">$E$16*B303*B303/2</f>
        <v>0.0009521972684445</v>
      </c>
      <c r="F303" s="70" t="n">
        <f aca="false">(A303-A302)/B302+F302</f>
        <v>16.4637777556866</v>
      </c>
      <c r="G303" s="70" t="n">
        <f aca="false">$E$16*B303</f>
        <v>0.0280130401671793</v>
      </c>
      <c r="I303" s="70" t="n">
        <v>6.89999999999999</v>
      </c>
      <c r="J303" s="70" t="n">
        <f aca="false">J302-K302</f>
        <v>0.0456710076989153</v>
      </c>
      <c r="K303" s="71" t="n">
        <f aca="false">SQRT(0.1/$M$16*L303)</f>
        <v>0.00194845080592633</v>
      </c>
      <c r="L303" s="70" t="n">
        <f aca="false">$M$55*J303*J303</f>
        <v>1.56438070817579E-005</v>
      </c>
      <c r="M303" s="70" t="n">
        <f aca="false">$M$16*J303*J303/2</f>
        <v>0.00042974888009848</v>
      </c>
      <c r="N303" s="70" t="n">
        <f aca="false">(I303-I302)/J302+N302</f>
        <v>24.5067422868776</v>
      </c>
      <c r="O303" s="70" t="n">
        <f aca="false">$M$16*J303</f>
        <v>0.0188193298878617</v>
      </c>
    </row>
    <row r="304" customFormat="false" ht="12.75" hidden="true" customHeight="false" outlineLevel="0" collapsed="false">
      <c r="A304" s="70" t="n">
        <v>6.94999999999999</v>
      </c>
      <c r="B304" s="70" t="n">
        <f aca="false">B303-C303</f>
        <v>0.065082112368149</v>
      </c>
      <c r="C304" s="71" t="n">
        <f aca="false">SQRT(0.1/$E$16*D304)</f>
        <v>0.00277658192109738</v>
      </c>
      <c r="D304" s="70" t="n">
        <f aca="false">$E$55*B304*B304</f>
        <v>3.17676101272528E-005</v>
      </c>
      <c r="E304" s="70" t="n">
        <f aca="false">$E$16*B304*B304/2</f>
        <v>0.000872683663525333</v>
      </c>
      <c r="F304" s="70" t="n">
        <f aca="false">(A304-A303)/B303+F303</f>
        <v>17.1992619115312</v>
      </c>
      <c r="G304" s="70" t="n">
        <f aca="false">$E$16*B304</f>
        <v>0.0268179268241583</v>
      </c>
      <c r="I304" s="70" t="n">
        <v>6.94999999999999</v>
      </c>
      <c r="J304" s="70" t="n">
        <f aca="false">J303-K303</f>
        <v>0.043722556892989</v>
      </c>
      <c r="K304" s="71" t="n">
        <f aca="false">SQRT(0.1/$M$16*L304)</f>
        <v>0.00186532453535785</v>
      </c>
      <c r="L304" s="70" t="n">
        <f aca="false">$M$55*J304*J304</f>
        <v>1.4337464859455E-005</v>
      </c>
      <c r="M304" s="70" t="n">
        <f aca="false">$M$16*J304*J304/2</f>
        <v>0.00039386253196557</v>
      </c>
      <c r="N304" s="70" t="n">
        <f aca="false">(I304-I303)/J303+N303</f>
        <v>25.6015287284123</v>
      </c>
      <c r="O304" s="70" t="n">
        <f aca="false">$M$16*J304</f>
        <v>0.0180164455125325</v>
      </c>
    </row>
    <row r="305" customFormat="false" ht="12.75" hidden="false" customHeight="false" outlineLevel="0" collapsed="false">
      <c r="A305" s="70" t="n">
        <v>6.99999999999999</v>
      </c>
      <c r="B305" s="70" t="n">
        <f aca="false">B304-C304</f>
        <v>0.0623055304470516</v>
      </c>
      <c r="C305" s="71" t="n">
        <f aca="false">SQRT(0.1/$E$16*D305)</f>
        <v>0.00265812529939225</v>
      </c>
      <c r="D305" s="70" t="n">
        <f aca="false">$E$55*B305*B305</f>
        <v>2.91148434321636E-005</v>
      </c>
      <c r="E305" s="70" t="n">
        <f aca="false">$E$16*B305*B305/2</f>
        <v>0.000799809873250425</v>
      </c>
      <c r="F305" s="70" t="n">
        <f aca="false">(A305-A304)/B304+F304</f>
        <v>17.9675221627838</v>
      </c>
      <c r="G305" s="70" t="n">
        <f aca="false">$E$16*B305</f>
        <v>0.0256738003034937</v>
      </c>
      <c r="I305" s="70" t="n">
        <v>6.99999999999999</v>
      </c>
      <c r="J305" s="70" t="n">
        <f aca="false">J304-K304</f>
        <v>0.0418572323576312</v>
      </c>
      <c r="K305" s="71" t="n">
        <f aca="false">SQRT(0.1/$M$16*L305)</f>
        <v>0.00178574466012951</v>
      </c>
      <c r="L305" s="70" t="n">
        <f aca="false">$M$55*J305*J305</f>
        <v>1.31402092548054E-005</v>
      </c>
      <c r="M305" s="70" t="n">
        <f aca="false">$M$16*J305*J305/2</f>
        <v>0.000360972887354078</v>
      </c>
      <c r="N305" s="70" t="n">
        <f aca="false">(I305-I304)/J304+N304</f>
        <v>26.7451032023932</v>
      </c>
      <c r="O305" s="70" t="n">
        <f aca="false">$M$16*J305</f>
        <v>0.0172478143929776</v>
      </c>
    </row>
    <row r="306" customFormat="false" ht="12.75" hidden="true" customHeight="false" outlineLevel="0" collapsed="false">
      <c r="A306" s="72" t="n">
        <v>7.04999999999999</v>
      </c>
      <c r="B306" s="72" t="n">
        <f aca="false">B305-C305</f>
        <v>0.0596474051476593</v>
      </c>
      <c r="C306" s="73" t="n">
        <f aca="false">SQRT(0.1/$E$16*D306)</f>
        <v>0.0025447223629824</v>
      </c>
      <c r="D306" s="72" t="n">
        <f aca="false">$E$55*B306*B306</f>
        <v>2.66835970563676E-005</v>
      </c>
      <c r="E306" s="72" t="n">
        <f aca="false">$E$16*B306*B306/2</f>
        <v>0.000733021437303772</v>
      </c>
      <c r="F306" s="72"/>
      <c r="G306" s="72"/>
      <c r="I306" s="72" t="n">
        <v>7.04999999999999</v>
      </c>
      <c r="J306" s="72" t="n">
        <f aca="false">J305-K305</f>
        <v>0.0400714876975016</v>
      </c>
      <c r="K306" s="72" t="n">
        <f aca="false">SQRT(0.1/$M$16*L306)</f>
        <v>0.00170955988126179</v>
      </c>
      <c r="L306" s="72" t="n">
        <f aca="false">$M$55*J306*J306</f>
        <v>1.20429309471827E-005</v>
      </c>
      <c r="M306" s="72" t="n">
        <f aca="false">$M$16*J306*J306/2</f>
        <v>0.000330829705365654</v>
      </c>
      <c r="N306" s="72"/>
      <c r="O306" s="72"/>
    </row>
    <row r="307" customFormat="false" ht="12.75" hidden="true" customHeight="false" outlineLevel="0" collapsed="false">
      <c r="A307" s="72" t="n">
        <v>7.09999999999999</v>
      </c>
      <c r="B307" s="72" t="n">
        <f aca="false">B306-C306</f>
        <v>0.057102682784677</v>
      </c>
      <c r="C307" s="73" t="n">
        <f aca="false">SQRT(0.1/$E$16*D307)</f>
        <v>0.00243615750775304</v>
      </c>
      <c r="D307" s="72" t="n">
        <f aca="false">$E$55*B307*B307</f>
        <v>2.44553728590558E-005</v>
      </c>
      <c r="E307" s="72" t="n">
        <f aca="false">$E$16*B307*B307/2</f>
        <v>0.000671810195794682</v>
      </c>
      <c r="F307" s="72"/>
      <c r="G307" s="72"/>
      <c r="I307" s="72" t="n">
        <v>7.09999999999999</v>
      </c>
      <c r="J307" s="72" t="n">
        <f aca="false">J306-K306</f>
        <v>0.0383619278162399</v>
      </c>
      <c r="K307" s="72" t="n">
        <f aca="false">SQRT(0.1/$M$16*L307)</f>
        <v>0.00163662535460577</v>
      </c>
      <c r="L307" s="72" t="n">
        <f aca="false">$M$55*J307*J307</f>
        <v>1.1037281293338E-005</v>
      </c>
      <c r="M307" s="72" t="n">
        <f aca="false">$M$16*J307*J307/2</f>
        <v>0.000303203641565932</v>
      </c>
      <c r="N307" s="72"/>
      <c r="O307" s="72"/>
    </row>
    <row r="308" customFormat="false" ht="12.75" hidden="true" customHeight="false" outlineLevel="0" collapsed="false">
      <c r="A308" s="72" t="n">
        <v>7.14999999999999</v>
      </c>
      <c r="B308" s="72" t="n">
        <f aca="false">B307-C307</f>
        <v>0.0546665252769239</v>
      </c>
      <c r="C308" s="73" t="n">
        <f aca="false">SQRT(0.1/$E$16*D308)</f>
        <v>0.00233222432785393</v>
      </c>
      <c r="D308" s="72" t="n">
        <f aca="false">$E$55*B308*B308</f>
        <v>2.24132173938942E-005</v>
      </c>
      <c r="E308" s="72" t="n">
        <f aca="false">$E$16*B308*B308/2</f>
        <v>0.00061571042292267</v>
      </c>
      <c r="F308" s="72"/>
      <c r="G308" s="72"/>
      <c r="I308" s="72" t="n">
        <v>7.14999999999999</v>
      </c>
      <c r="J308" s="72" t="n">
        <f aca="false">J307-K307</f>
        <v>0.0367253024616341</v>
      </c>
      <c r="K308" s="72" t="n">
        <f aca="false">SQRT(0.1/$M$16*L308)</f>
        <v>0.00156680241546233</v>
      </c>
      <c r="L308" s="72" t="n">
        <f aca="false">$M$55*J308*J308</f>
        <v>1.01156088067388E-005</v>
      </c>
      <c r="M308" s="72" t="n">
        <f aca="false">$M$16*J308*J308/2</f>
        <v>0.000277884503017141</v>
      </c>
      <c r="N308" s="72"/>
      <c r="O308" s="72"/>
    </row>
    <row r="309" customFormat="false" ht="12.75" hidden="true" customHeight="false" outlineLevel="0" collapsed="false">
      <c r="A309" s="72" t="n">
        <v>7.19999999999999</v>
      </c>
      <c r="B309" s="72" t="n">
        <f aca="false">B308-C308</f>
        <v>0.05233430094907</v>
      </c>
      <c r="C309" s="73" t="n">
        <f aca="false">SQRT(0.1/$E$16*D309)</f>
        <v>0.00223272522327613</v>
      </c>
      <c r="D309" s="72" t="n">
        <f aca="false">$E$55*B309*B309</f>
        <v>2.05415929187087E-005</v>
      </c>
      <c r="E309" s="72" t="n">
        <f aca="false">$E$16*B309*B309/2</f>
        <v>0.000564295283502178</v>
      </c>
      <c r="F309" s="72"/>
      <c r="G309" s="72"/>
      <c r="I309" s="72" t="n">
        <v>7.19999999999999</v>
      </c>
      <c r="J309" s="72" t="n">
        <f aca="false">J308-K308</f>
        <v>0.0351585000461718</v>
      </c>
      <c r="K309" s="72" t="n">
        <f aca="false">SQRT(0.1/$M$16*L309)</f>
        <v>0.0014999583149498</v>
      </c>
      <c r="L309" s="72" t="n">
        <f aca="false">$M$55*J309*J309</f>
        <v>9.27090094122494E-006</v>
      </c>
      <c r="M309" s="72" t="n">
        <f aca="false">$M$16*J309*J309/2</f>
        <v>0.000254679649024901</v>
      </c>
      <c r="N309" s="72"/>
      <c r="O309" s="72"/>
    </row>
    <row r="310" customFormat="false" ht="12.75" hidden="true" customHeight="false" outlineLevel="0" collapsed="false">
      <c r="A310" s="72" t="n">
        <v>7.24999999999999</v>
      </c>
      <c r="B310" s="72" t="n">
        <f aca="false">B309-C309</f>
        <v>0.0501015757257939</v>
      </c>
      <c r="C310" s="73" t="n">
        <f aca="false">SQRT(0.1/$E$16*D310)</f>
        <v>0.00213747102417056</v>
      </c>
      <c r="D310" s="72" t="n">
        <f aca="false">$E$55*B310*B310</f>
        <v>1.88262591765559E-005</v>
      </c>
      <c r="E310" s="72" t="n">
        <f aca="false">$E$16*B310*B310/2</f>
        <v>0.000517173585386577</v>
      </c>
      <c r="F310" s="72"/>
      <c r="G310" s="72"/>
      <c r="I310" s="72" t="n">
        <v>7.24999999999999</v>
      </c>
      <c r="J310" s="72" t="n">
        <f aca="false">J309-K309</f>
        <v>0.033658541731222</v>
      </c>
      <c r="K310" s="72" t="n">
        <f aca="false">SQRT(0.1/$M$16*L310)</f>
        <v>0.00143596596761893</v>
      </c>
      <c r="L310" s="72" t="n">
        <f aca="false">$M$55*J310*J310</f>
        <v>8.49673073604307E-006</v>
      </c>
      <c r="M310" s="72" t="n">
        <f aca="false">$M$16*J310*J310/2</f>
        <v>0.00023341252543128</v>
      </c>
      <c r="N310" s="72"/>
      <c r="O310" s="72"/>
    </row>
    <row r="311" customFormat="false" ht="12.75" hidden="true" customHeight="false" outlineLevel="0" collapsed="false">
      <c r="A311" s="72" t="n">
        <v>7.29999999999999</v>
      </c>
      <c r="B311" s="72" t="n">
        <f aca="false">B310-C310</f>
        <v>0.0479641047016233</v>
      </c>
      <c r="C311" s="73" t="n">
        <f aca="false">SQRT(0.1/$E$16*D311)</f>
        <v>0.00204628063119422</v>
      </c>
      <c r="D311" s="72" t="n">
        <f aca="false">$E$55*B311*B311</f>
        <v>1.72541650487121E-005</v>
      </c>
      <c r="E311" s="72" t="n">
        <f aca="false">$E$16*B311*B311/2</f>
        <v>0.000473986803082281</v>
      </c>
      <c r="F311" s="72"/>
      <c r="G311" s="72"/>
      <c r="I311" s="72" t="n">
        <v>7.29999999999999</v>
      </c>
      <c r="J311" s="72" t="n">
        <f aca="false">J310-K310</f>
        <v>0.032222575763603</v>
      </c>
      <c r="K311" s="72" t="n">
        <f aca="false">SQRT(0.1/$M$16*L311)</f>
        <v>0.00137470370983528</v>
      </c>
      <c r="L311" s="72" t="n">
        <f aca="false">$M$55*J311*J311</f>
        <v>7.78720791630853E-006</v>
      </c>
      <c r="M311" s="72" t="n">
        <f aca="false">$M$16*J311*J311/2</f>
        <v>0.00021392132130228</v>
      </c>
      <c r="N311" s="72"/>
      <c r="O311" s="72"/>
    </row>
    <row r="312" customFormat="false" ht="12.75" hidden="true" customHeight="false" outlineLevel="0" collapsed="false">
      <c r="A312" s="72" t="n">
        <v>7.34999999999999</v>
      </c>
      <c r="B312" s="72" t="n">
        <f aca="false">B311-C311</f>
        <v>0.0459178240704291</v>
      </c>
      <c r="C312" s="73" t="n">
        <f aca="false">SQRT(0.1/$E$16*D312)</f>
        <v>0.0019589806712002</v>
      </c>
      <c r="D312" s="72" t="n">
        <f aca="false">$E$55*B312*B312</f>
        <v>1.58133492552216E-005</v>
      </c>
      <c r="E312" s="72" t="n">
        <f aca="false">$E$16*B312*B312/2</f>
        <v>0.000434406349907121</v>
      </c>
      <c r="F312" s="72"/>
      <c r="G312" s="72"/>
      <c r="I312" s="72" t="n">
        <v>7.34999999999999</v>
      </c>
      <c r="J312" s="72" t="n">
        <f aca="false">J311-K311</f>
        <v>0.0308478720537677</v>
      </c>
      <c r="K312" s="72" t="n">
        <f aca="false">SQRT(0.1/$M$16*L312)</f>
        <v>0.0013160550684697</v>
      </c>
      <c r="L312" s="72" t="n">
        <f aca="false">$M$55*J312*J312</f>
        <v>7.13693407684219E-006</v>
      </c>
      <c r="M312" s="72" t="n">
        <f aca="false">$M$16*J312*J312/2</f>
        <v>0.000196057737789168</v>
      </c>
      <c r="N312" s="72"/>
      <c r="O312" s="72"/>
    </row>
    <row r="313" customFormat="false" ht="12.75" hidden="true" customHeight="false" outlineLevel="0" collapsed="false">
      <c r="A313" s="72" t="n">
        <v>7.39999999999999</v>
      </c>
      <c r="B313" s="72" t="n">
        <f aca="false">B312-C312</f>
        <v>0.0439588433992289</v>
      </c>
      <c r="C313" s="73" t="n">
        <f aca="false">SQRT(0.1/$E$16*D313)</f>
        <v>0.00187540516761689</v>
      </c>
      <c r="D313" s="72" t="n">
        <f aca="false">$E$55*B313*B313</f>
        <v>1.44928493474845E-005</v>
      </c>
      <c r="E313" s="72" t="n">
        <f aca="false">$E$16*B313*B313/2</f>
        <v>0.000398131077938195</v>
      </c>
      <c r="F313" s="72"/>
      <c r="G313" s="72"/>
      <c r="I313" s="72" t="n">
        <v>7.39999999999999</v>
      </c>
      <c r="J313" s="72" t="n">
        <f aca="false">J312-K312</f>
        <v>0.0295318169852981</v>
      </c>
      <c r="K313" s="72" t="n">
        <f aca="false">SQRT(0.1/$M$16*L313)</f>
        <v>0.00125990853945707</v>
      </c>
      <c r="L313" s="72" t="n">
        <f aca="false">$M$55*J313*J313</f>
        <v>6.54096160839854E-006</v>
      </c>
      <c r="M313" s="72" t="n">
        <f aca="false">$M$16*J313*J313/2</f>
        <v>0.000179685859796512</v>
      </c>
      <c r="N313" s="72"/>
      <c r="O313" s="72"/>
    </row>
    <row r="314" customFormat="false" ht="12.75" hidden="true" customHeight="false" outlineLevel="0" collapsed="false">
      <c r="A314" s="72" t="n">
        <v>7.44999999999999</v>
      </c>
      <c r="B314" s="72" t="n">
        <f aca="false">B313-C313</f>
        <v>0.042083438231612</v>
      </c>
      <c r="C314" s="73" t="n">
        <f aca="false">SQRT(0.1/$E$16*D314)</f>
        <v>0.00179539522488974</v>
      </c>
      <c r="D314" s="72" t="n">
        <f aca="false">$E$55*B314*B314</f>
        <v>1.32826183004543E-005</v>
      </c>
      <c r="E314" s="72" t="n">
        <f aca="false">$E$16*B314*B314/2</f>
        <v>0.000364884986727564</v>
      </c>
      <c r="F314" s="72"/>
      <c r="G314" s="72"/>
      <c r="I314" s="72" t="n">
        <v>7.44999999999999</v>
      </c>
      <c r="J314" s="72" t="n">
        <f aca="false">J313-K313</f>
        <v>0.028271908445841</v>
      </c>
      <c r="K314" s="72" t="n">
        <f aca="false">SQRT(0.1/$M$16*L314)</f>
        <v>0.00120615737580238</v>
      </c>
      <c r="L314" s="72" t="n">
        <f aca="false">$M$55*J314*J314</f>
        <v>5.99475605377511E-006</v>
      </c>
      <c r="M314" s="72" t="n">
        <f aca="false">$M$16*J314*J314/2</f>
        <v>0.000164681121872026</v>
      </c>
      <c r="N314" s="72"/>
      <c r="O314" s="72"/>
    </row>
    <row r="315" customFormat="false" ht="12.75" hidden="true" customHeight="false" outlineLevel="0" collapsed="false">
      <c r="A315" s="72" t="n">
        <v>7.49999999999999</v>
      </c>
      <c r="B315" s="72" t="n">
        <f aca="false">B314-C314</f>
        <v>0.0402880430067222</v>
      </c>
      <c r="C315" s="73" t="n">
        <f aca="false">SQRT(0.1/$E$16*D315)</f>
        <v>0.0017187987263856</v>
      </c>
      <c r="D315" s="72" t="n">
        <f aca="false">$E$55*B315*B315</f>
        <v>1.21734480698363E-005</v>
      </c>
      <c r="E315" s="72" t="n">
        <f aca="false">$E$16*B315*B315/2</f>
        <v>0.000334415123352523</v>
      </c>
      <c r="F315" s="72"/>
      <c r="G315" s="72"/>
      <c r="I315" s="72" t="n">
        <v>7.49999999999999</v>
      </c>
      <c r="J315" s="72" t="n">
        <f aca="false">J314-K314</f>
        <v>0.0270657510700386</v>
      </c>
      <c r="K315" s="72" t="n">
        <f aca="false">SQRT(0.1/$M$16*L315)</f>
        <v>0.00115469938463106</v>
      </c>
      <c r="L315" s="72" t="n">
        <f aca="false">$M$55*J315*J315</f>
        <v>5.49416160738972E-006</v>
      </c>
      <c r="M315" s="72" t="n">
        <f aca="false">$M$16*J315*J315/2</f>
        <v>0.000150929360450185</v>
      </c>
      <c r="N315" s="72"/>
      <c r="O315" s="72"/>
    </row>
    <row r="316" customFormat="false" ht="12.75" hidden="true" customHeight="false" outlineLevel="0" collapsed="false">
      <c r="A316" s="72" t="n">
        <v>7.54999999999999</v>
      </c>
      <c r="B316" s="72" t="n">
        <f aca="false">B315-C315</f>
        <v>0.0385692442803366</v>
      </c>
      <c r="C316" s="73" t="n">
        <f aca="false">SQRT(0.1/$E$16*D316)</f>
        <v>0.00164547004518528</v>
      </c>
      <c r="D316" s="72" t="n">
        <f aca="false">$E$55*B316*B316</f>
        <v>1.11568995326721E-005</v>
      </c>
      <c r="E316" s="72" t="n">
        <f aca="false">$E$16*B316*B316/2</f>
        <v>0.000306489657823006</v>
      </c>
      <c r="F316" s="72"/>
      <c r="G316" s="72"/>
      <c r="I316" s="72" t="n">
        <v>7.54999999999999</v>
      </c>
      <c r="J316" s="72" t="n">
        <f aca="false">J315-K315</f>
        <v>0.0259110516854075</v>
      </c>
      <c r="K316" s="72" t="n">
        <f aca="false">SQRT(0.1/$M$16*L316)</f>
        <v>0.00110543673289762</v>
      </c>
      <c r="L316" s="72" t="n">
        <f aca="false">$M$55*J316*J316</f>
        <v>5.03536949582896E-006</v>
      </c>
      <c r="M316" s="72" t="n">
        <f aca="false">$M$16*J316*J316/2</f>
        <v>0.000138325945238605</v>
      </c>
      <c r="N316" s="72"/>
      <c r="O316" s="72"/>
    </row>
    <row r="317" customFormat="false" ht="12.75" hidden="true" customHeight="false" outlineLevel="0" collapsed="false">
      <c r="A317" s="72" t="n">
        <v>7.59999999999999</v>
      </c>
      <c r="B317" s="72" t="n">
        <f aca="false">B316-C316</f>
        <v>0.0369237742351514</v>
      </c>
      <c r="C317" s="73" t="n">
        <f aca="false">SQRT(0.1/$E$16*D317)</f>
        <v>0.00157526976721451</v>
      </c>
      <c r="D317" s="72" t="n">
        <f aca="false">$E$55*B317*B317</f>
        <v>1.02252382782632E-005</v>
      </c>
      <c r="E317" s="72" t="n">
        <f aca="false">$E$16*B317*B317/2</f>
        <v>0.000280896119202842</v>
      </c>
      <c r="F317" s="72"/>
      <c r="G317" s="72"/>
      <c r="I317" s="72" t="n">
        <v>7.59999999999999</v>
      </c>
      <c r="J317" s="72" t="n">
        <f aca="false">J316-K316</f>
        <v>0.0248056149525099</v>
      </c>
      <c r="K317" s="72" t="n">
        <f aca="false">SQRT(0.1/$M$16*L317)</f>
        <v>0.00105827576138339</v>
      </c>
      <c r="L317" s="72" t="n">
        <f aca="false">$M$55*J317*J317</f>
        <v>4.61488899879138E-006</v>
      </c>
      <c r="M317" s="72" t="n">
        <f aca="false">$M$16*J317*J317/2</f>
        <v>0.000126774983138346</v>
      </c>
      <c r="N317" s="72"/>
      <c r="O317" s="72"/>
    </row>
    <row r="318" customFormat="false" ht="12.75" hidden="true" customHeight="false" outlineLevel="0" collapsed="false">
      <c r="A318" s="72" t="n">
        <v>7.64999999999999</v>
      </c>
      <c r="B318" s="72" t="n">
        <f aca="false">B317-C317</f>
        <v>0.0353485044679369</v>
      </c>
      <c r="C318" s="73" t="n">
        <f aca="false">SQRT(0.1/$E$16*D318)</f>
        <v>0.00150806442618689</v>
      </c>
      <c r="D318" s="72" t="n">
        <f aca="false">$E$55*B318*B318</f>
        <v>9.37137576089814E-006</v>
      </c>
      <c r="E318" s="72" t="n">
        <f aca="false">$E$16*B318*B318/2</f>
        <v>0.000257439779024395</v>
      </c>
      <c r="F318" s="72"/>
      <c r="G318" s="72"/>
      <c r="I318" s="72" t="n">
        <v>7.64999999999999</v>
      </c>
      <c r="J318" s="72" t="n">
        <f aca="false">J317-K317</f>
        <v>0.0237473391911265</v>
      </c>
      <c r="K318" s="72" t="n">
        <f aca="false">SQRT(0.1/$M$16*L318)</f>
        <v>0.00101312680662956</v>
      </c>
      <c r="L318" s="72" t="n">
        <f aca="false">$M$55*J318*J318</f>
        <v>4.22952088993811E-006</v>
      </c>
      <c r="M318" s="72" t="n">
        <f aca="false">$M$16*J318*J318/2</f>
        <v>0.00011618858864116</v>
      </c>
      <c r="N318" s="72"/>
      <c r="O318" s="72"/>
    </row>
    <row r="319" customFormat="false" ht="12.75" hidden="true" customHeight="false" outlineLevel="0" collapsed="false">
      <c r="A319" s="72" t="n">
        <v>7.69999999999999</v>
      </c>
      <c r="B319" s="72" t="n">
        <f aca="false">B318-C318</f>
        <v>0.03384044004175</v>
      </c>
      <c r="C319" s="73" t="n">
        <f aca="false">SQRT(0.1/$E$16*D319)</f>
        <v>0.0014437262498549</v>
      </c>
      <c r="D319" s="72" t="n">
        <f aca="false">$E$55*B319*B319</f>
        <v>8.58881536664456E-006</v>
      </c>
      <c r="E319" s="72" t="n">
        <f aca="false">$E$16*B319*B319/2</f>
        <v>0.0002359421696968</v>
      </c>
      <c r="F319" s="72"/>
      <c r="G319" s="72"/>
      <c r="I319" s="72" t="n">
        <v>7.69999999999999</v>
      </c>
      <c r="J319" s="72" t="n">
        <f aca="false">J318-K318</f>
        <v>0.022734212384497</v>
      </c>
      <c r="K319" s="72" t="n">
        <f aca="false">SQRT(0.1/$M$16*L319)</f>
        <v>0.000969904030467133</v>
      </c>
      <c r="L319" s="72" t="n">
        <f aca="false">$M$55*J319*J319</f>
        <v>3.87633309557562E-006</v>
      </c>
      <c r="M319" s="72" t="n">
        <f aca="false">$M$16*J319*J319/2</f>
        <v>0.000106486215152501</v>
      </c>
      <c r="N319" s="72"/>
      <c r="O319" s="72"/>
    </row>
    <row r="320" customFormat="false" ht="12.75" hidden="true" customHeight="false" outlineLevel="0" collapsed="false">
      <c r="A320" s="72" t="n">
        <v>7.74999999999999</v>
      </c>
      <c r="B320" s="72" t="n">
        <f aca="false">B319-C319</f>
        <v>0.0323967137918951</v>
      </c>
      <c r="C320" s="73" t="n">
        <f aca="false">SQRT(0.1/$E$16*D320)</f>
        <v>0.00138213291708651</v>
      </c>
      <c r="D320" s="72" t="n">
        <f aca="false">$E$55*B320*B320</f>
        <v>7.87160298385473E-006</v>
      </c>
      <c r="E320" s="72" t="n">
        <f aca="false">$E$16*B320*B320/2</f>
        <v>0.000216239726635091</v>
      </c>
      <c r="F320" s="72"/>
      <c r="G320" s="72"/>
      <c r="I320" s="72" t="n">
        <v>7.74999999999999</v>
      </c>
      <c r="J320" s="72" t="n">
        <f aca="false">J319-K319</f>
        <v>0.0217643083540298</v>
      </c>
      <c r="K320" s="72" t="n">
        <f aca="false">SQRT(0.1/$M$16*L320)</f>
        <v>0.000928525256819452</v>
      </c>
      <c r="L320" s="72" t="n">
        <f aca="false">$M$55*J320*J320</f>
        <v>3.5526383859697E-006</v>
      </c>
      <c r="M320" s="72" t="n">
        <f aca="false">$M$16*J320*J320/2</f>
        <v>9.75940421526721E-005</v>
      </c>
      <c r="N320" s="72"/>
      <c r="O320" s="72"/>
    </row>
    <row r="321" customFormat="false" ht="12.75" hidden="true" customHeight="false" outlineLevel="0" collapsed="false">
      <c r="A321" s="72" t="n">
        <v>7.79999999999999</v>
      </c>
      <c r="B321" s="72" t="n">
        <f aca="false">B320-C320</f>
        <v>0.0310145808748085</v>
      </c>
      <c r="C321" s="73" t="n">
        <f aca="false">SQRT(0.1/$E$16*D321)</f>
        <v>0.00132316732530566</v>
      </c>
      <c r="D321" s="72" t="n">
        <f aca="false">$E$55*B321*B321</f>
        <v>7.2142817013003E-006</v>
      </c>
      <c r="E321" s="72" t="n">
        <f aca="false">$E$16*B321*B321/2</f>
        <v>0.000198182543778875</v>
      </c>
      <c r="F321" s="72"/>
      <c r="G321" s="72"/>
      <c r="I321" s="72" t="n">
        <v>7.79999999999999</v>
      </c>
      <c r="J321" s="72" t="n">
        <f aca="false">J320-K320</f>
        <v>0.0208357830972104</v>
      </c>
      <c r="K321" s="72" t="n">
        <f aca="false">SQRT(0.1/$M$16*L321)</f>
        <v>0.000888911815467341</v>
      </c>
      <c r="L321" s="72" t="n">
        <f aca="false">$M$55*J321*J321</f>
        <v>3.25597392955498E-006</v>
      </c>
      <c r="M321" s="72" t="n">
        <f aca="false">$M$16*J321*J321/2</f>
        <v>8.94444135333117E-005</v>
      </c>
      <c r="N321" s="72"/>
      <c r="O321" s="72"/>
    </row>
    <row r="322" customFormat="false" ht="12.75" hidden="true" customHeight="false" outlineLevel="0" collapsed="false">
      <c r="A322" s="72" t="n">
        <v>7.84999999999999</v>
      </c>
      <c r="B322" s="72" t="n">
        <f aca="false">B321-C321</f>
        <v>0.0296914135495029</v>
      </c>
      <c r="C322" s="73" t="n">
        <f aca="false">SQRT(0.1/$E$16*D322)</f>
        <v>0.00126671736785424</v>
      </c>
      <c r="D322" s="72" t="n">
        <f aca="false">$E$55*B322*B322</f>
        <v>6.61185028925703E-006</v>
      </c>
      <c r="E322" s="72" t="n">
        <f aca="false">$E$16*B322*B322/2</f>
        <v>0.0001816332330319</v>
      </c>
      <c r="F322" s="72"/>
      <c r="G322" s="72"/>
      <c r="I322" s="72" t="n">
        <v>7.84999999999999</v>
      </c>
      <c r="J322" s="72" t="n">
        <f aca="false">J321-K321</f>
        <v>0.019946871281743</v>
      </c>
      <c r="K322" s="72" t="n">
        <f aca="false">SQRT(0.1/$M$16*L322)</f>
        <v>0.000850988392479547</v>
      </c>
      <c r="L322" s="72" t="n">
        <f aca="false">$M$55*J322*J322</f>
        <v>2.98408255447819E-006</v>
      </c>
      <c r="M322" s="72" t="n">
        <f aca="false">$M$16*J322*J322/2</f>
        <v>8.19753228358215E-005</v>
      </c>
      <c r="N322" s="72"/>
      <c r="O322" s="72"/>
    </row>
    <row r="323" customFormat="false" ht="12.75" hidden="true" customHeight="false" outlineLevel="0" collapsed="false">
      <c r="A323" s="72" t="n">
        <v>7.89999999999999</v>
      </c>
      <c r="B323" s="72" t="n">
        <f aca="false">B322-C322</f>
        <v>0.0284246961816486</v>
      </c>
      <c r="C323" s="73" t="n">
        <f aca="false">SQRT(0.1/$E$16*D323)</f>
        <v>0.00121267572085255</v>
      </c>
      <c r="D323" s="72" t="n">
        <f aca="false">$E$55*B323*B323</f>
        <v>6.05972514764273E-006</v>
      </c>
      <c r="E323" s="72" t="n">
        <f aca="false">$E$16*B323*B323/2</f>
        <v>0.000166465878944567</v>
      </c>
      <c r="F323" s="72"/>
      <c r="G323" s="72"/>
      <c r="I323" s="72" t="n">
        <v>7.89999999999999</v>
      </c>
      <c r="J323" s="72" t="n">
        <f aca="false">J322-K322</f>
        <v>0.0190958828892635</v>
      </c>
      <c r="K323" s="72" t="n">
        <f aca="false">SQRT(0.1/$M$16*L323)</f>
        <v>0.000814682887024275</v>
      </c>
      <c r="L323" s="72" t="n">
        <f aca="false">$M$55*J323*J323</f>
        <v>2.7348955749035E-006</v>
      </c>
      <c r="M323" s="72" t="n">
        <f aca="false">$M$16*J323*J323/2</f>
        <v>7.51299414751538E-005</v>
      </c>
      <c r="N323" s="72"/>
      <c r="O323" s="72"/>
    </row>
    <row r="324" customFormat="false" ht="12.75" hidden="true" customHeight="false" outlineLevel="0" collapsed="false">
      <c r="A324" s="72" t="n">
        <v>7.94999999999999</v>
      </c>
      <c r="B324" s="72" t="n">
        <f aca="false">B323-C323</f>
        <v>0.0272120204607961</v>
      </c>
      <c r="C324" s="73" t="n">
        <f aca="false">SQRT(0.1/$E$16*D324)</f>
        <v>0.00116093963915276</v>
      </c>
      <c r="D324" s="72" t="n">
        <f aca="false">$E$55*B324*B324</f>
        <v>5.55370543169089E-006</v>
      </c>
      <c r="E324" s="72" t="n">
        <f aca="false">$E$16*B324*B324/2</f>
        <v>0.000152565080686089</v>
      </c>
      <c r="F324" s="72"/>
      <c r="G324" s="72"/>
      <c r="I324" s="72" t="n">
        <v>7.94999999999999</v>
      </c>
      <c r="J324" s="72" t="n">
        <f aca="false">J323-K323</f>
        <v>0.0182812000022392</v>
      </c>
      <c r="K324" s="72" t="n">
        <f aca="false">SQRT(0.1/$M$16*L324)</f>
        <v>0.000779926274289528</v>
      </c>
      <c r="L324" s="72" t="n">
        <f aca="false">$M$55*J324*J324</f>
        <v>2.50651705141403E-006</v>
      </c>
      <c r="M324" s="72" t="n">
        <f aca="false">$M$16*J324*J324/2</f>
        <v>6.88561863594578E-005</v>
      </c>
      <c r="N324" s="72"/>
      <c r="O324" s="72"/>
    </row>
    <row r="325" customFormat="false" ht="12.75" hidden="true" customHeight="false" outlineLevel="0" collapsed="false">
      <c r="A325" s="72" t="n">
        <v>7.99999999999999</v>
      </c>
      <c r="B325" s="72" t="n">
        <f aca="false">B324-C324</f>
        <v>0.0260510808216433</v>
      </c>
      <c r="C325" s="73" t="n">
        <f aca="false">SQRT(0.1/$E$16*D325)</f>
        <v>0.00111141076099769</v>
      </c>
      <c r="D325" s="72" t="n">
        <f aca="false">$E$55*B325*B325</f>
        <v>5.08994108981845E-006</v>
      </c>
      <c r="E325" s="72" t="n">
        <f aca="false">$E$16*B325*B325/2</f>
        <v>0.000139825074017144</v>
      </c>
      <c r="F325" s="72"/>
      <c r="G325" s="72"/>
      <c r="I325" s="72" t="n">
        <v>7.99999999999999</v>
      </c>
      <c r="J325" s="72" t="n">
        <f aca="false">J324-K324</f>
        <v>0.0175012737279497</v>
      </c>
      <c r="K325" s="72" t="n">
        <f aca="false">SQRT(0.1/$M$16*L325)</f>
        <v>0.00074665247425164</v>
      </c>
      <c r="L325" s="72" t="n">
        <f aca="false">$M$55*J325*J325</f>
        <v>2.29720936575467E-006</v>
      </c>
      <c r="M325" s="72" t="n">
        <f aca="false">$M$16*J325*J325/2</f>
        <v>6.3106323615816E-005</v>
      </c>
      <c r="N325" s="72"/>
      <c r="O325" s="72"/>
    </row>
    <row r="326" customFormat="false" ht="12.75" hidden="true" customHeight="false" outlineLevel="0" collapsed="false">
      <c r="A326" s="72" t="n">
        <v>8.04999999999999</v>
      </c>
      <c r="B326" s="72" t="n">
        <f aca="false">B325-C325</f>
        <v>0.0249396700606456</v>
      </c>
      <c r="C326" s="73" t="n">
        <f aca="false">SQRT(0.1/$E$16*D326)</f>
        <v>0.00106399492101322</v>
      </c>
      <c r="D326" s="72" t="n">
        <f aca="false">$E$55*B326*B326</f>
        <v>4.66490357050399E-006</v>
      </c>
      <c r="E326" s="72" t="n">
        <f aca="false">$E$16*B326*B326/2</f>
        <v>0.000128148926582532</v>
      </c>
      <c r="F326" s="72"/>
      <c r="G326" s="72"/>
      <c r="I326" s="72" t="n">
        <v>8.04999999999999</v>
      </c>
      <c r="J326" s="72" t="n">
        <f aca="false">J325-K325</f>
        <v>0.0167546212536981</v>
      </c>
      <c r="K326" s="72" t="n">
        <f aca="false">SQRT(0.1/$M$16*L326)</f>
        <v>0.000714798226042507</v>
      </c>
      <c r="L326" s="72" t="n">
        <f aca="false">$M$55*J326*J326</f>
        <v>2.10538000016153E-006</v>
      </c>
      <c r="M326" s="72" t="n">
        <f aca="false">$M$16*J326*J326/2</f>
        <v>5.78366054070186E-005</v>
      </c>
      <c r="N326" s="72"/>
      <c r="O326" s="72"/>
    </row>
    <row r="327" customFormat="false" ht="12.75" hidden="true" customHeight="false" outlineLevel="0" collapsed="false">
      <c r="A327" s="72" t="n">
        <v>8.09999999999999</v>
      </c>
      <c r="B327" s="72" t="n">
        <f aca="false">B326-C326</f>
        <v>0.0238756751396324</v>
      </c>
      <c r="C327" s="73" t="n">
        <f aca="false">SQRT(0.1/$E$16*D327)</f>
        <v>0.00101860197117912</v>
      </c>
      <c r="D327" s="72" t="n">
        <f aca="false">$E$55*B327*B327</f>
        <v>4.27535897529946E-006</v>
      </c>
      <c r="E327" s="72" t="n">
        <f aca="false">$E$16*B327*B327/2</f>
        <v>0.000117447800401248</v>
      </c>
      <c r="F327" s="72"/>
      <c r="G327" s="72"/>
      <c r="I327" s="72" t="n">
        <v>8.09999999999999</v>
      </c>
      <c r="J327" s="72" t="n">
        <f aca="false">J326-K326</f>
        <v>0.0160398230276555</v>
      </c>
      <c r="K327" s="72" t="n">
        <f aca="false">SQRT(0.1/$M$16*L327)</f>
        <v>0.000684302967676655</v>
      </c>
      <c r="L327" s="72" t="n">
        <f aca="false">$M$55*J327*J327</f>
        <v>1.92956942068882E-006</v>
      </c>
      <c r="M327" s="72" t="n">
        <f aca="false">$M$16*J327*J327/2</f>
        <v>5.30069370760939E-005</v>
      </c>
      <c r="N327" s="72"/>
      <c r="O327" s="72"/>
    </row>
    <row r="328" customFormat="false" ht="12.75" hidden="true" customHeight="false" outlineLevel="0" collapsed="false">
      <c r="A328" s="72" t="n">
        <v>8.14999999999999</v>
      </c>
      <c r="B328" s="72" t="n">
        <f aca="false">B327-C327</f>
        <v>0.0228570731684533</v>
      </c>
      <c r="C328" s="73" t="n">
        <f aca="false">SQRT(0.1/$E$16*D328)</f>
        <v>0.000975145609437639</v>
      </c>
      <c r="D328" s="72" t="n">
        <f aca="false">$E$55*B328*B328</f>
        <v>3.91834345371021E-006</v>
      </c>
      <c r="E328" s="72" t="n">
        <f aca="false">$E$16*B328*B328/2</f>
        <v>0.000107640275942597</v>
      </c>
      <c r="F328" s="72"/>
      <c r="G328" s="72"/>
      <c r="I328" s="72" t="n">
        <v>8.14999999999999</v>
      </c>
      <c r="J328" s="72" t="n">
        <f aca="false">J327-K327</f>
        <v>0.0153555200599789</v>
      </c>
      <c r="K328" s="72" t="n">
        <f aca="false">SQRT(0.1/$M$16*L328)</f>
        <v>0.000655108720909487</v>
      </c>
      <c r="L328" s="72" t="n">
        <f aca="false">$M$55*J328*J328</f>
        <v>1.76843997234311E-006</v>
      </c>
      <c r="M328" s="72" t="n">
        <f aca="false">$M$16*J328*J328/2</f>
        <v>4.85805720860652E-005</v>
      </c>
      <c r="N328" s="72"/>
      <c r="O328" s="72"/>
    </row>
    <row r="329" customFormat="false" ht="12.75" hidden="true" customHeight="false" outlineLevel="0" collapsed="false">
      <c r="A329" s="72" t="n">
        <v>8.19999999999999</v>
      </c>
      <c r="B329" s="72" t="n">
        <f aca="false">B328-C328</f>
        <v>0.0218819275590157</v>
      </c>
      <c r="C329" s="73" t="n">
        <f aca="false">SQRT(0.1/$E$16*D329)</f>
        <v>0.000933543215614184</v>
      </c>
      <c r="D329" s="72" t="n">
        <f aca="false">$E$55*B329*B329</f>
        <v>3.59114065273507E-006</v>
      </c>
      <c r="E329" s="72" t="n">
        <f aca="false">$E$16*B329*B329/2</f>
        <v>9.86517326456062E-005</v>
      </c>
      <c r="F329" s="72"/>
      <c r="G329" s="72"/>
      <c r="I329" s="72" t="n">
        <v>8.19999999999999</v>
      </c>
      <c r="J329" s="72" t="n">
        <f aca="false">J328-K328</f>
        <v>0.0147004113390694</v>
      </c>
      <c r="K329" s="72" t="n">
        <f aca="false">SQRT(0.1/$M$16*L329)</f>
        <v>0.000627159981007789</v>
      </c>
      <c r="L329" s="72" t="n">
        <f aca="false">$M$55*J329*J329</f>
        <v>1.6207657015338E-006</v>
      </c>
      <c r="M329" s="72" t="n">
        <f aca="false">$M$16*J329*J329/2</f>
        <v>4.45238324338829E-005</v>
      </c>
      <c r="N329" s="72"/>
      <c r="O329" s="72"/>
    </row>
    <row r="330" customFormat="false" ht="12.75" hidden="true" customHeight="false" outlineLevel="0" collapsed="false">
      <c r="A330" s="72" t="n">
        <v>8.24999999999999</v>
      </c>
      <c r="B330" s="72" t="n">
        <f aca="false">B329-C329</f>
        <v>0.0209483843434015</v>
      </c>
      <c r="C330" s="73" t="n">
        <f aca="false">SQRT(0.1/$E$16*D330)</f>
        <v>0.000893715694338062</v>
      </c>
      <c r="D330" s="72" t="n">
        <f aca="false">$E$55*B330*B330</f>
        <v>3.29126104949151E-006</v>
      </c>
      <c r="E330" s="72" t="n">
        <f aca="false">$E$16*B330*B330/2</f>
        <v>9.04137811684001E-005</v>
      </c>
      <c r="F330" s="72"/>
      <c r="G330" s="72"/>
      <c r="I330" s="72" t="n">
        <v>8.24999999999999</v>
      </c>
      <c r="J330" s="72" t="n">
        <f aca="false">J329-K329</f>
        <v>0.0140732513580616</v>
      </c>
      <c r="K330" s="72" t="n">
        <f aca="false">SQRT(0.1/$M$16*L330)</f>
        <v>0.000600403611222929</v>
      </c>
      <c r="L330" s="72" t="n">
        <f aca="false">$M$55*J330*J330</f>
        <v>1.48542302840387E-006</v>
      </c>
      <c r="M330" s="72" t="n">
        <f aca="false">$M$16*J330*J330/2</f>
        <v>4.08058524112997E-005</v>
      </c>
      <c r="N330" s="72"/>
      <c r="O330" s="72"/>
    </row>
    <row r="331" customFormat="false" ht="12.75" hidden="true" customHeight="false" outlineLevel="0" collapsed="false">
      <c r="A331" s="72" t="n">
        <v>8.29999999999999</v>
      </c>
      <c r="B331" s="72" t="n">
        <f aca="false">B330-C330</f>
        <v>0.0200546686490634</v>
      </c>
      <c r="C331" s="73" t="n">
        <f aca="false">SQRT(0.1/$E$16*D331)</f>
        <v>0.000855587324664638</v>
      </c>
      <c r="D331" s="72" t="n">
        <f aca="false">$E$55*B331*B331</f>
        <v>3.01642300967795E-006</v>
      </c>
      <c r="E331" s="72" t="n">
        <f aca="false">$E$16*B331*B331/2</f>
        <v>8.28637430478158E-005</v>
      </c>
      <c r="F331" s="72"/>
      <c r="G331" s="72"/>
      <c r="I331" s="72" t="n">
        <v>8.29999999999999</v>
      </c>
      <c r="J331" s="72" t="n">
        <f aca="false">J330-K330</f>
        <v>0.0134728477468387</v>
      </c>
      <c r="K331" s="72" t="n">
        <f aca="false">SQRT(0.1/$M$16*L331)</f>
        <v>0.000574788741766125</v>
      </c>
      <c r="L331" s="72" t="n">
        <f aca="false">$M$55*J331*J331</f>
        <v>1.36138219807122E-006</v>
      </c>
      <c r="M331" s="72" t="n">
        <f aca="false">$M$16*J331*J331/2</f>
        <v>3.73983437630946E-005</v>
      </c>
      <c r="N331" s="72"/>
      <c r="O331" s="72"/>
    </row>
    <row r="332" customFormat="false" ht="12.75" hidden="true" customHeight="false" outlineLevel="0" collapsed="false">
      <c r="A332" s="72" t="n">
        <v>8.34999999999999</v>
      </c>
      <c r="B332" s="72" t="n">
        <f aca="false">B331-C331</f>
        <v>0.0191990813243988</v>
      </c>
      <c r="C332" s="73" t="n">
        <f aca="false">SQRT(0.1/$E$16*D332)</f>
        <v>0.00081908561611305</v>
      </c>
      <c r="D332" s="72" t="n">
        <f aca="false">$E$55*B332*B332</f>
        <v>2.76453542775658E-006</v>
      </c>
      <c r="E332" s="72" t="n">
        <f aca="false">$E$16*B332*B332/2</f>
        <v>7.59441738102451E-005</v>
      </c>
      <c r="F332" s="72"/>
      <c r="G332" s="72"/>
      <c r="I332" s="72" t="n">
        <v>8.34999999999999</v>
      </c>
      <c r="J332" s="72" t="n">
        <f aca="false">J331-K331</f>
        <v>0.0128980590050726</v>
      </c>
      <c r="K332" s="72" t="n">
        <f aca="false">SQRT(0.1/$M$16*L332)</f>
        <v>0.000550266673093701</v>
      </c>
      <c r="L332" s="72" t="n">
        <f aca="false">$M$55*J332*J332</f>
        <v>1.2476994457375E-006</v>
      </c>
      <c r="M332" s="72" t="n">
        <f aca="false">$M$16*J332*J332/2</f>
        <v>3.42753804558508E-005</v>
      </c>
      <c r="N332" s="72"/>
      <c r="O332" s="72"/>
    </row>
    <row r="333" customFormat="false" ht="12.75" hidden="true" customHeight="false" outlineLevel="0" collapsed="false">
      <c r="A333" s="72" t="n">
        <v>8.39999999999999</v>
      </c>
      <c r="B333" s="72" t="n">
        <f aca="false">B332-C332</f>
        <v>0.0183799957082857</v>
      </c>
      <c r="C333" s="73" t="n">
        <f aca="false">SQRT(0.1/$E$16*D333)</f>
        <v>0.000784141170845729</v>
      </c>
      <c r="D333" s="72" t="n">
        <f aca="false">$E$55*B333*B333</f>
        <v>2.53368181677451E-006</v>
      </c>
      <c r="E333" s="72" t="n">
        <f aca="false">$E$16*B333*B333/2</f>
        <v>6.96024259052916E-005</v>
      </c>
      <c r="F333" s="72"/>
      <c r="G333" s="72"/>
      <c r="I333" s="72" t="n">
        <v>8.39999999999999</v>
      </c>
      <c r="J333" s="72" t="n">
        <f aca="false">J332-K332</f>
        <v>0.0123477923319789</v>
      </c>
      <c r="K333" s="72" t="n">
        <f aca="false">SQRT(0.1/$M$16*L333)</f>
        <v>0.000526790783318462</v>
      </c>
      <c r="L333" s="72" t="n">
        <f aca="false">$M$55*J333*J333</f>
        <v>1.14350981605257E-006</v>
      </c>
      <c r="M333" s="72" t="n">
        <f aca="false">$M$16*J333*J333/2</f>
        <v>3.14132014197013E-005</v>
      </c>
      <c r="N333" s="72"/>
      <c r="O333" s="72"/>
    </row>
    <row r="334" customFormat="false" ht="12.75" hidden="true" customHeight="false" outlineLevel="0" collapsed="false">
      <c r="A334" s="72" t="n">
        <v>8.44999999999999</v>
      </c>
      <c r="B334" s="72" t="n">
        <f aca="false">B333-C333</f>
        <v>0.01759585453744</v>
      </c>
      <c r="C334" s="73" t="n">
        <f aca="false">SQRT(0.1/$E$16*D334)</f>
        <v>0.000750687551727737</v>
      </c>
      <c r="D334" s="72" t="n">
        <f aca="false">$E$55*B334*B334</f>
        <v>2.32210572677061E-006</v>
      </c>
      <c r="E334" s="72" t="n">
        <f aca="false">$E$16*B334*B334/2</f>
        <v>6.37902481368238E-005</v>
      </c>
      <c r="F334" s="72"/>
      <c r="G334" s="72"/>
      <c r="I334" s="72" t="n">
        <v>8.44999999999999</v>
      </c>
      <c r="J334" s="72" t="n">
        <f aca="false">J333-K333</f>
        <v>0.0118210015486604</v>
      </c>
      <c r="K334" s="72" t="n">
        <f aca="false">SQRT(0.1/$M$16*L334)</f>
        <v>0.000504316439571153</v>
      </c>
      <c r="L334" s="72" t="n">
        <f aca="false">$M$55*J334*J334</f>
        <v>1.04802058210074E-006</v>
      </c>
      <c r="M334" s="72" t="n">
        <f aca="false">$M$16*J334*J334/2</f>
        <v>2.87900297622015E-005</v>
      </c>
      <c r="N334" s="72"/>
      <c r="O334" s="72"/>
    </row>
    <row r="335" customFormat="false" ht="12.75" hidden="true" customHeight="false" outlineLevel="0" collapsed="false">
      <c r="A335" s="72" t="n">
        <v>8.49999999999999</v>
      </c>
      <c r="B335" s="72" t="n">
        <f aca="false">B334-C334</f>
        <v>0.0168451669857123</v>
      </c>
      <c r="C335" s="73" t="n">
        <f aca="false">SQRT(0.1/$E$16*D335)</f>
        <v>0.000718661156015047</v>
      </c>
      <c r="D335" s="72" t="n">
        <f aca="false">$E$55*B335*B335</f>
        <v>2.12819738082398E-006</v>
      </c>
      <c r="E335" s="72" t="n">
        <f aca="false">$E$16*B335*B335/2</f>
        <v>5.84634185436945E-005</v>
      </c>
      <c r="F335" s="72"/>
      <c r="G335" s="72"/>
      <c r="I335" s="72" t="n">
        <v>8.49999999999999</v>
      </c>
      <c r="J335" s="72" t="n">
        <f aca="false">J334-K334</f>
        <v>0.0113166851090892</v>
      </c>
      <c r="K335" s="72" t="n">
        <f aca="false">SQRT(0.1/$M$16*L335)</f>
        <v>0.000482800913143484</v>
      </c>
      <c r="L335" s="72" t="n">
        <f aca="false">$M$55*J335*J335</f>
        <v>9.60505213937116E-007</v>
      </c>
      <c r="M335" s="72" t="n">
        <f aca="false">$M$16*J335*J335/2</f>
        <v>2.63859070788185E-005</v>
      </c>
      <c r="N335" s="72"/>
      <c r="O335" s="72"/>
    </row>
    <row r="336" customFormat="false" ht="12.75" hidden="true" customHeight="false" outlineLevel="0" collapsed="false">
      <c r="A336" s="72" t="n">
        <v>8.54999999999999</v>
      </c>
      <c r="B336" s="72" t="n">
        <f aca="false">B335-C335</f>
        <v>0.0161265058296972</v>
      </c>
      <c r="C336" s="73" t="n">
        <f aca="false">SQRT(0.1/$E$16*D336)</f>
        <v>0.00068800109443163</v>
      </c>
      <c r="D336" s="72" t="n">
        <f aca="false">$E$55*B336*B336</f>
        <v>1.95048142706444E-006</v>
      </c>
      <c r="E336" s="72" t="n">
        <f aca="false">$E$16*B336*B336/2</f>
        <v>5.35814079368995E-005</v>
      </c>
      <c r="F336" s="72"/>
      <c r="G336" s="72"/>
      <c r="I336" s="72" t="n">
        <v>8.54999999999999</v>
      </c>
      <c r="J336" s="72" t="n">
        <f aca="false">J335-K335</f>
        <v>0.0108338841959458</v>
      </c>
      <c r="K336" s="72" t="n">
        <f aca="false">SQRT(0.1/$M$16*L336)</f>
        <v>0.000462203298251384</v>
      </c>
      <c r="L336" s="72" t="n">
        <f aca="false">$M$55*J336*J336</f>
        <v>8.80297850783724E-007</v>
      </c>
      <c r="M336" s="72" t="n">
        <f aca="false">$M$16*J336*J336/2</f>
        <v>2.41825415993876E-005</v>
      </c>
      <c r="N336" s="72"/>
      <c r="O336" s="72"/>
    </row>
    <row r="337" customFormat="false" ht="12.75" hidden="true" customHeight="false" outlineLevel="0" collapsed="false">
      <c r="A337" s="72" t="n">
        <v>8.59999999999999</v>
      </c>
      <c r="B337" s="72" t="n">
        <f aca="false">B336-C336</f>
        <v>0.0154385047352656</v>
      </c>
      <c r="C337" s="73" t="n">
        <f aca="false">SQRT(0.1/$E$16*D337)</f>
        <v>0.000658649075405447</v>
      </c>
      <c r="D337" s="72" t="n">
        <f aca="false">$E$55*B337*B337</f>
        <v>1.78760571345613E-006</v>
      </c>
      <c r="E337" s="72" t="n">
        <f aca="false">$E$16*B337*B337/2</f>
        <v>4.9107071533197E-005</v>
      </c>
      <c r="F337" s="72"/>
      <c r="G337" s="72"/>
      <c r="I337" s="72" t="n">
        <v>8.59999999999999</v>
      </c>
      <c r="J337" s="72" t="n">
        <f aca="false">J336-K336</f>
        <v>0.0103716808976944</v>
      </c>
      <c r="K337" s="72" t="n">
        <f aca="false">SQRT(0.1/$M$16*L337)</f>
        <v>0.000442484434264043</v>
      </c>
      <c r="L337" s="72" t="n">
        <f aca="false">$M$55*J337*J337</f>
        <v>8.06788234826988E-007</v>
      </c>
      <c r="M337" s="72" t="n">
        <f aca="false">$M$16*J337*J337/2</f>
        <v>2.21631690151581E-005</v>
      </c>
      <c r="N337" s="72"/>
      <c r="O337" s="72"/>
    </row>
    <row r="338" customFormat="false" ht="12.75" hidden="true" customHeight="false" outlineLevel="0" collapsed="false">
      <c r="A338" s="72" t="n">
        <v>8.64999999999999</v>
      </c>
      <c r="B338" s="72" t="n">
        <f aca="false">B337-C337</f>
        <v>0.0147798556598601</v>
      </c>
      <c r="C338" s="73" t="n">
        <f aca="false">SQRT(0.1/$E$16*D338)</f>
        <v>0.000630549294243254</v>
      </c>
      <c r="D338" s="72" t="n">
        <f aca="false">$E$55*B338*B338</f>
        <v>1.63833099994725E-006</v>
      </c>
      <c r="E338" s="72" t="n">
        <f aca="false">$E$16*B338*B338/2</f>
        <v>4.50063663389818E-005</v>
      </c>
      <c r="F338" s="72"/>
      <c r="G338" s="72"/>
      <c r="I338" s="72" t="n">
        <v>8.64999999999999</v>
      </c>
      <c r="J338" s="72" t="n">
        <f aca="false">J337-K337</f>
        <v>0.00992919646343033</v>
      </c>
      <c r="K338" s="72" t="n">
        <f aca="false">SQRT(0.1/$M$16*L338)</f>
        <v>0.000423606831250871</v>
      </c>
      <c r="L338" s="72" t="n">
        <f aca="false">$M$55*J338*J338</f>
        <v>7.3941706807048E-007</v>
      </c>
      <c r="M338" s="72" t="n">
        <f aca="false">$M$16*J338*J338/2</f>
        <v>2.03124249275314E-005</v>
      </c>
      <c r="N338" s="72"/>
      <c r="O338" s="72"/>
    </row>
    <row r="339" customFormat="false" ht="12.75" hidden="true" customHeight="false" outlineLevel="0" collapsed="false">
      <c r="A339" s="72" t="n">
        <v>8.69999999999999</v>
      </c>
      <c r="B339" s="72" t="n">
        <f aca="false">B338-C338</f>
        <v>0.0141493063656169</v>
      </c>
      <c r="C339" s="73" t="n">
        <f aca="false">SQRT(0.1/$E$16*D339)</f>
        <v>0.000603648327033509</v>
      </c>
      <c r="D339" s="72" t="n">
        <f aca="false">$E$55*B339*B339</f>
        <v>1.50152152971065E-006</v>
      </c>
      <c r="E339" s="72" t="n">
        <f aca="false">$E$16*B339*B339/2</f>
        <v>4.12480921341302E-005</v>
      </c>
      <c r="F339" s="72"/>
      <c r="G339" s="72"/>
      <c r="I339" s="72" t="n">
        <v>8.69999999999999</v>
      </c>
      <c r="J339" s="72" t="n">
        <f aca="false">J338-K338</f>
        <v>0.00950558963217946</v>
      </c>
      <c r="K339" s="72" t="n">
        <f aca="false">SQRT(0.1/$M$16*L339)</f>
        <v>0.000405534598704834</v>
      </c>
      <c r="L339" s="72" t="n">
        <f aca="false">$M$55*J339*J339</f>
        <v>6.77671756915482E-007</v>
      </c>
      <c r="M339" s="72" t="n">
        <f aca="false">$M$16*J339*J339/2</f>
        <v>1.86162279480164E-005</v>
      </c>
      <c r="N339" s="72"/>
      <c r="O339" s="72"/>
    </row>
    <row r="340" customFormat="false" ht="12.75" hidden="true" customHeight="false" outlineLevel="0" collapsed="false">
      <c r="A340" s="72" t="n">
        <v>8.74999999999999</v>
      </c>
      <c r="B340" s="72" t="n">
        <f aca="false">B339-C339</f>
        <v>0.0135456580385834</v>
      </c>
      <c r="C340" s="73" t="n">
        <f aca="false">SQRT(0.1/$E$16*D340)</f>
        <v>0.000577895029075679</v>
      </c>
      <c r="D340" s="72" t="n">
        <f aca="false">$E$55*B340*B340</f>
        <v>1.37613638773679E-006</v>
      </c>
      <c r="E340" s="72" t="n">
        <f aca="false">$E$16*B340*B340/2</f>
        <v>3.78036540850898E-005</v>
      </c>
      <c r="F340" s="72"/>
      <c r="G340" s="72"/>
      <c r="I340" s="72" t="n">
        <v>8.74999999999999</v>
      </c>
      <c r="J340" s="72" t="n">
        <f aca="false">J339-K339</f>
        <v>0.00910005503347462</v>
      </c>
      <c r="K340" s="72" t="n">
        <f aca="false">SQRT(0.1/$M$16*L340)</f>
        <v>0.000388233377306642</v>
      </c>
      <c r="L340" s="72" t="n">
        <f aca="false">$M$55*J340*J340</f>
        <v>6.21082512092001E-007</v>
      </c>
      <c r="M340" s="72" t="n">
        <f aca="false">$M$16*J340*J340/2</f>
        <v>1.70616725599697E-005</v>
      </c>
      <c r="N340" s="72"/>
      <c r="O340" s="72"/>
    </row>
    <row r="341" customFormat="false" ht="12.75" hidden="true" customHeight="false" outlineLevel="0" collapsed="false">
      <c r="A341" s="72" t="n">
        <v>8.79999999999999</v>
      </c>
      <c r="B341" s="72" t="n">
        <f aca="false">B340-C340</f>
        <v>0.0129677630095077</v>
      </c>
      <c r="C341" s="73" t="n">
        <f aca="false">SQRT(0.1/$E$16*D341)</f>
        <v>0.000553240437642828</v>
      </c>
      <c r="D341" s="72" t="n">
        <f aca="false">$E$55*B341*B341</f>
        <v>1.26122158103067E-006</v>
      </c>
      <c r="E341" s="72" t="n">
        <f aca="false">$E$16*B341*B341/2</f>
        <v>3.46468451810555E-005</v>
      </c>
      <c r="F341" s="72"/>
      <c r="G341" s="72"/>
      <c r="I341" s="72" t="n">
        <v>8.79999999999999</v>
      </c>
      <c r="J341" s="72" t="n">
        <f aca="false">J340-K340</f>
        <v>0.00871182165616798</v>
      </c>
      <c r="K341" s="72" t="n">
        <f aca="false">SQRT(0.1/$M$16*L341)</f>
        <v>0.000371670273600074</v>
      </c>
      <c r="L341" s="72" t="n">
        <f aca="false">$M$55*J341*J341</f>
        <v>5.6921877426658E-007</v>
      </c>
      <c r="M341" s="72" t="n">
        <f aca="false">$M$16*J341*J341/2</f>
        <v>1.56369309269572E-005</v>
      </c>
      <c r="N341" s="72"/>
      <c r="O341" s="72"/>
    </row>
    <row r="342" customFormat="false" ht="12.75" hidden="true" customHeight="false" outlineLevel="0" collapsed="false">
      <c r="A342" s="72" t="n">
        <v>8.84999999999999</v>
      </c>
      <c r="B342" s="72" t="n">
        <f aca="false">B341-C341</f>
        <v>0.0124145225718649</v>
      </c>
      <c r="C342" s="73" t="n">
        <f aca="false">SQRT(0.1/$E$16*D342)</f>
        <v>0.000529637678892624</v>
      </c>
      <c r="D342" s="72" t="n">
        <f aca="false">$E$55*B342*B342</f>
        <v>1.15590278015507E-006</v>
      </c>
      <c r="E342" s="72" t="n">
        <f aca="false">$E$16*B342*B342/2</f>
        <v>3.17536468378988E-005</v>
      </c>
      <c r="F342" s="72"/>
      <c r="G342" s="72"/>
      <c r="I342" s="72" t="n">
        <v>8.84999999999999</v>
      </c>
      <c r="J342" s="72" t="n">
        <f aca="false">J341-K341</f>
        <v>0.00834015138256791</v>
      </c>
      <c r="K342" s="72" t="n">
        <f aca="false">SQRT(0.1/$M$16*L342)</f>
        <v>0.000355813797454221</v>
      </c>
      <c r="L342" s="72" t="n">
        <f aca="false">$M$55*J342*J342</f>
        <v>5.2168593813112E-007</v>
      </c>
      <c r="M342" s="72" t="n">
        <f aca="false">$M$16*J342*J342/2</f>
        <v>1.43311629006474E-005</v>
      </c>
      <c r="N342" s="72"/>
      <c r="O342" s="72"/>
    </row>
    <row r="343" customFormat="false" ht="12.75" hidden="true" customHeight="false" outlineLevel="0" collapsed="false">
      <c r="A343" s="72" t="n">
        <v>8.89999999999999</v>
      </c>
      <c r="B343" s="72" t="n">
        <f aca="false">B342-C342</f>
        <v>0.0118848848929722</v>
      </c>
      <c r="C343" s="73" t="n">
        <f aca="false">SQRT(0.1/$E$16*D343)</f>
        <v>0.000507041878749774</v>
      </c>
      <c r="D343" s="72" t="n">
        <f aca="false">$E$55*B343*B343</f>
        <v>1.059378666894E-006</v>
      </c>
      <c r="E343" s="72" t="n">
        <f aca="false">$E$16*B343*B343/2</f>
        <v>2.91020461527424E-005</v>
      </c>
      <c r="F343" s="72"/>
      <c r="G343" s="72"/>
      <c r="I343" s="72" t="n">
        <v>8.89999999999999</v>
      </c>
      <c r="J343" s="72" t="n">
        <f aca="false">J342-K342</f>
        <v>0.00798433758511368</v>
      </c>
      <c r="K343" s="72" t="n">
        <f aca="false">SQRT(0.1/$M$16*L343)</f>
        <v>0.000340633802193773</v>
      </c>
      <c r="L343" s="72" t="n">
        <f aca="false">$M$55*J343*J343</f>
        <v>4.78122350047943E-007</v>
      </c>
      <c r="M343" s="72" t="n">
        <f aca="false">$M$16*J343*J343/2</f>
        <v>1.31344335435303E-005</v>
      </c>
      <c r="N343" s="72"/>
      <c r="O343" s="72"/>
    </row>
    <row r="344" customFormat="false" ht="12.75" hidden="true" customHeight="false" outlineLevel="0" collapsed="false">
      <c r="A344" s="72" t="n">
        <v>8.94999999999999</v>
      </c>
      <c r="B344" s="72" t="n">
        <f aca="false">B343-C343</f>
        <v>0.0113778430142225</v>
      </c>
      <c r="C344" s="73" t="n">
        <f aca="false">SQRT(0.1/$E$16*D344)</f>
        <v>0.000485410077590461</v>
      </c>
      <c r="D344" s="72" t="n">
        <f aca="false">$E$55*B344*B344</f>
        <v>9.70914837422183E-007</v>
      </c>
      <c r="E344" s="72" t="n">
        <f aca="false">$E$16*B344*B344/2</f>
        <v>2.66718684187644E-005</v>
      </c>
      <c r="F344" s="72"/>
      <c r="G344" s="72"/>
      <c r="I344" s="72" t="n">
        <v>8.94999999999999</v>
      </c>
      <c r="J344" s="72" t="n">
        <f aca="false">J343-K343</f>
        <v>0.00764370378291991</v>
      </c>
      <c r="K344" s="72" t="n">
        <f aca="false">SQRT(0.1/$M$16*L344)</f>
        <v>0.000326101427283509</v>
      </c>
      <c r="L344" s="72" t="n">
        <f aca="false">$M$55*J344*J344</f>
        <v>4.38196556407681E-007</v>
      </c>
      <c r="M344" s="72" t="n">
        <f aca="false">$M$16*J344*J344/2</f>
        <v>1.20376375389341E-005</v>
      </c>
      <c r="N344" s="72"/>
      <c r="O344" s="72"/>
    </row>
    <row r="345" customFormat="false" ht="12.75" hidden="true" customHeight="false" outlineLevel="0" collapsed="false">
      <c r="A345" s="72" t="n">
        <v>8.99999999999999</v>
      </c>
      <c r="B345" s="72" t="n">
        <f aca="false">B344-C344</f>
        <v>0.010892432936632</v>
      </c>
      <c r="C345" s="73" t="n">
        <f aca="false">SQRT(0.1/$E$16*D345)</f>
        <v>0.000464701148566581</v>
      </c>
      <c r="D345" s="72" t="n">
        <f aca="false">$E$55*B345*B345</f>
        <v>8.89838214592694E-007</v>
      </c>
      <c r="E345" s="72" t="n">
        <f aca="false">$E$16*B345*B345/2</f>
        <v>2.44446236259179E-005</v>
      </c>
      <c r="F345" s="72"/>
      <c r="G345" s="72"/>
      <c r="I345" s="72" t="n">
        <v>8.99999999999999</v>
      </c>
      <c r="J345" s="72" t="n">
        <f aca="false">J344-K344</f>
        <v>0.0073176023556364</v>
      </c>
      <c r="K345" s="72" t="n">
        <f aca="false">SQRT(0.1/$M$16*L345)</f>
        <v>0.000312189043458018</v>
      </c>
      <c r="L345" s="72" t="n">
        <f aca="false">$M$55*J345*J345</f>
        <v>4.01604781764116E-007</v>
      </c>
      <c r="M345" s="72" t="n">
        <f aca="false">$M$16*J345*J345/2</f>
        <v>1.10324299132133E-005</v>
      </c>
      <c r="N345" s="72"/>
      <c r="O345" s="72"/>
    </row>
    <row r="346" customFormat="false" ht="12.75" hidden="true" customHeight="false" outlineLevel="0" collapsed="false">
      <c r="A346" s="72" t="n">
        <v>9.04999999999999</v>
      </c>
      <c r="B346" s="72" t="n">
        <f aca="false">B345-C345</f>
        <v>0.0104277317880654</v>
      </c>
      <c r="C346" s="73" t="n">
        <f aca="false">SQRT(0.1/$E$16*D346)</f>
        <v>0.00044487571941449</v>
      </c>
      <c r="D346" s="72" t="n">
        <f aca="false">$E$55*B346*B346</f>
        <v>8.15531926828727E-007</v>
      </c>
      <c r="E346" s="72" t="n">
        <f aca="false">$E$16*B346*B346/2</f>
        <v>2.24033657796692E-005</v>
      </c>
      <c r="F346" s="72"/>
      <c r="G346" s="72"/>
      <c r="I346" s="72" t="n">
        <v>9.04999999999999</v>
      </c>
      <c r="J346" s="72" t="n">
        <f aca="false">J345-K345</f>
        <v>0.00700541331217838</v>
      </c>
      <c r="K346" s="72" t="n">
        <f aca="false">SQRT(0.1/$M$16*L346)</f>
        <v>0.000298870200192346</v>
      </c>
      <c r="L346" s="72" t="n">
        <f aca="false">$M$55*J346*J346</f>
        <v>3.68068617558346E-007</v>
      </c>
      <c r="M346" s="72" t="n">
        <f aca="false">$M$16*J346*J346/2</f>
        <v>1.01111625430068E-005</v>
      </c>
      <c r="N346" s="72"/>
      <c r="O346" s="72"/>
    </row>
    <row r="347" customFormat="false" ht="12.75" hidden="true" customHeight="false" outlineLevel="0" collapsed="false">
      <c r="A347" s="72" t="n">
        <v>9.09999999999999</v>
      </c>
      <c r="B347" s="72" t="n">
        <f aca="false">B346-C346</f>
        <v>0.00998285606865094</v>
      </c>
      <c r="C347" s="73" t="n">
        <f aca="false">SQRT(0.1/$E$16*D347)</f>
        <v>0.000425896097599603</v>
      </c>
      <c r="D347" s="72" t="n">
        <f aca="false">$E$55*B347*B347</f>
        <v>7.47430614655507E-007</v>
      </c>
      <c r="E347" s="72" t="n">
        <f aca="false">$E$16*B347*B347/2</f>
        <v>2.05325639673785E-005</v>
      </c>
      <c r="F347" s="72"/>
      <c r="G347" s="72"/>
      <c r="I347" s="72" t="n">
        <v>9.09999999999999</v>
      </c>
      <c r="J347" s="72" t="n">
        <f aca="false">J346-K346</f>
        <v>0.00670654311198604</v>
      </c>
      <c r="K347" s="72" t="n">
        <f aca="false">SQRT(0.1/$M$16*L347)</f>
        <v>0.000286119575413686</v>
      </c>
      <c r="L347" s="72" t="n">
        <f aca="false">$M$55*J347*J347</f>
        <v>3.37332903846955E-007</v>
      </c>
      <c r="M347" s="72" t="n">
        <f aca="false">$M$16*J347*J347/2</f>
        <v>9.26682596448302E-006</v>
      </c>
      <c r="N347" s="72"/>
      <c r="O347" s="72"/>
    </row>
    <row r="348" customFormat="false" ht="12.75" hidden="true" customHeight="false" outlineLevel="0" collapsed="false">
      <c r="A348" s="72" t="n">
        <v>9.14999999999998</v>
      </c>
      <c r="B348" s="72" t="n">
        <f aca="false">B347-C347</f>
        <v>0.00955695997105134</v>
      </c>
      <c r="C348" s="73" t="n">
        <f aca="false">SQRT(0.1/$E$16*D348)</f>
        <v>0.000407726198654532</v>
      </c>
      <c r="D348" s="72" t="n">
        <f aca="false">$E$55*B348*B348</f>
        <v>6.85016129162082E-007</v>
      </c>
      <c r="E348" s="72" t="n">
        <f aca="false">$E$16*B348*B348/2</f>
        <v>1.88179841913341E-005</v>
      </c>
      <c r="F348" s="72"/>
      <c r="G348" s="72"/>
      <c r="I348" s="72" t="n">
        <v>9.14999999999998</v>
      </c>
      <c r="J348" s="72" t="n">
        <f aca="false">J347-K347</f>
        <v>0.00642042353657235</v>
      </c>
      <c r="K348" s="72" t="n">
        <f aca="false">SQRT(0.1/$M$16*L348)</f>
        <v>0.000273912927358506</v>
      </c>
      <c r="L348" s="72" t="n">
        <f aca="false">$M$55*J348*J348</f>
        <v>3.09163787917292E-007</v>
      </c>
      <c r="M348" s="72" t="n">
        <f aca="false">$M$16*J348*J348/2</f>
        <v>8.49299604182606E-006</v>
      </c>
      <c r="N348" s="72"/>
      <c r="O348" s="72"/>
    </row>
    <row r="349" customFormat="false" ht="12.75" hidden="true" customHeight="false" outlineLevel="0" collapsed="false">
      <c r="A349" s="72" t="n">
        <v>9.19999999999998</v>
      </c>
      <c r="B349" s="72" t="n">
        <f aca="false">B348-C348</f>
        <v>0.0091492337723968</v>
      </c>
      <c r="C349" s="73" t="n">
        <f aca="false">SQRT(0.1/$E$16*D349)</f>
        <v>0.000390331477574521</v>
      </c>
      <c r="D349" s="72" t="n">
        <f aca="false">$E$55*B349*B349</f>
        <v>6.27813589664747E-007</v>
      </c>
      <c r="E349" s="72" t="n">
        <f aca="false">$E$16*B349*B349/2</f>
        <v>1.72465810693642E-005</v>
      </c>
      <c r="F349" s="72"/>
      <c r="G349" s="72"/>
      <c r="I349" s="72" t="n">
        <v>9.19999999999998</v>
      </c>
      <c r="J349" s="72" t="n">
        <f aca="false">J348-K348</f>
        <v>0.00614651060921385</v>
      </c>
      <c r="K349" s="72" t="n">
        <f aca="false">SQRT(0.1/$M$16*L349)</f>
        <v>0.00026222704848358</v>
      </c>
      <c r="L349" s="72" t="n">
        <f aca="false">$M$55*J349*J349</f>
        <v>2.83346945018838E-007</v>
      </c>
      <c r="M349" s="72" t="n">
        <f aca="false">$M$16*J349*J349/2</f>
        <v>7.78378508919123E-006</v>
      </c>
      <c r="N349" s="72"/>
      <c r="O349" s="72"/>
    </row>
    <row r="350" customFormat="false" ht="12.75" hidden="true" customHeight="false" outlineLevel="0" collapsed="false">
      <c r="A350" s="72" t="n">
        <v>9.24999999999998</v>
      </c>
      <c r="B350" s="72" t="n">
        <f aca="false">B349-C349</f>
        <v>0.00875890229482228</v>
      </c>
      <c r="C350" s="73" t="n">
        <f aca="false">SQRT(0.1/$E$16*D350)</f>
        <v>0.000373678863139728</v>
      </c>
      <c r="D350" s="72" t="n">
        <f aca="false">$E$55*B350*B350</f>
        <v>5.75387770576823E-007</v>
      </c>
      <c r="E350" s="72" t="n">
        <f aca="false">$E$16*B350*B350/2</f>
        <v>1.58063985790322E-005</v>
      </c>
      <c r="F350" s="72"/>
      <c r="G350" s="72"/>
      <c r="I350" s="72" t="n">
        <v>9.24999999999998</v>
      </c>
      <c r="J350" s="72" t="n">
        <f aca="false">J349-K349</f>
        <v>0.00588428356073027</v>
      </c>
      <c r="K350" s="72" t="n">
        <f aca="false">SQRT(0.1/$M$16*L350)</f>
        <v>0.000251039721343311</v>
      </c>
      <c r="L350" s="72" t="n">
        <f aca="false">$M$55*J350*J350</f>
        <v>2.59685947673103E-007</v>
      </c>
      <c r="M350" s="72" t="n">
        <f aca="false">$M$16*J350*J350/2</f>
        <v>7.13379707424059E-006</v>
      </c>
      <c r="N350" s="72"/>
      <c r="O350" s="72"/>
    </row>
    <row r="351" customFormat="false" ht="12.75" hidden="true" customHeight="false" outlineLevel="0" collapsed="false">
      <c r="A351" s="72" t="n">
        <v>9.29999999999998</v>
      </c>
      <c r="B351" s="72" t="n">
        <f aca="false">B350-C350</f>
        <v>0.00838522343168256</v>
      </c>
      <c r="C351" s="73" t="n">
        <f aca="false">SQRT(0.1/$E$16*D351)</f>
        <v>0.000357736695039515</v>
      </c>
      <c r="D351" s="72" t="n">
        <f aca="false">$E$55*B351*B351</f>
        <v>5.27339789994286E-007</v>
      </c>
      <c r="E351" s="72" t="n">
        <f aca="false">$E$16*B351*B351/2</f>
        <v>1.44864790902258E-005</v>
      </c>
      <c r="F351" s="72"/>
      <c r="G351" s="72"/>
      <c r="I351" s="72" t="n">
        <v>9.29999999999998</v>
      </c>
      <c r="J351" s="72" t="n">
        <f aca="false">J350-K350</f>
        <v>0.00563324383938695</v>
      </c>
      <c r="K351" s="72" t="n">
        <f aca="false">SQRT(0.1/$M$16*L351)</f>
        <v>0.000240329676349438</v>
      </c>
      <c r="L351" s="72" t="n">
        <f aca="false">$M$55*J351*J351</f>
        <v>2.38000771154933E-007</v>
      </c>
      <c r="M351" s="72" t="n">
        <f aca="false">$M$16*J351*J351/2</f>
        <v>6.5380865624248E-006</v>
      </c>
      <c r="N351" s="72"/>
      <c r="O351" s="72"/>
    </row>
    <row r="352" customFormat="false" ht="12.75" hidden="true" customHeight="false" outlineLevel="0" collapsed="false">
      <c r="A352" s="72" t="n">
        <v>9.34999999999998</v>
      </c>
      <c r="B352" s="72" t="n">
        <f aca="false">B351-C351</f>
        <v>0.00802748673664304</v>
      </c>
      <c r="C352" s="73" t="n">
        <f aca="false">SQRT(0.1/$E$16*D352)</f>
        <v>0.000342474663679175</v>
      </c>
      <c r="D352" s="72" t="n">
        <f aca="false">$E$55*B352*B352</f>
        <v>4.8330407480235E-007</v>
      </c>
      <c r="E352" s="72" t="n">
        <f aca="false">$E$16*B352*B352/2</f>
        <v>1.32767799940168E-005</v>
      </c>
      <c r="F352" s="72"/>
      <c r="G352" s="72"/>
      <c r="I352" s="72" t="n">
        <v>9.34999999999998</v>
      </c>
      <c r="J352" s="72" t="n">
        <f aca="false">J351-K351</f>
        <v>0.00539291416303752</v>
      </c>
      <c r="K352" s="72" t="n">
        <f aca="false">SQRT(0.1/$M$16*L352)</f>
        <v>0.000230076551332838</v>
      </c>
      <c r="L352" s="72" t="n">
        <f aca="false">$M$55*J352*J352</f>
        <v>2.1812642377418E-007</v>
      </c>
      <c r="M352" s="72" t="n">
        <f aca="false">$M$16*J352*J352/2</f>
        <v>5.99212108963867E-006</v>
      </c>
      <c r="N352" s="72"/>
      <c r="O352" s="72"/>
    </row>
    <row r="353" customFormat="false" ht="12.75" hidden="true" customHeight="false" outlineLevel="0" collapsed="false">
      <c r="A353" s="72" t="n">
        <v>9.39999999999998</v>
      </c>
      <c r="B353" s="72" t="n">
        <f aca="false">B352-C352</f>
        <v>0.00768501207296387</v>
      </c>
      <c r="C353" s="73" t="n">
        <f aca="false">SQRT(0.1/$E$16*D353)</f>
        <v>0.000327863752554679</v>
      </c>
      <c r="D353" s="72" t="n">
        <f aca="false">$E$55*B353*B353</f>
        <v>4.42945579212003E-007</v>
      </c>
      <c r="E353" s="72" t="n">
        <f aca="false">$E$16*B353*B353/2</f>
        <v>1.21680972934589E-005</v>
      </c>
      <c r="F353" s="72"/>
      <c r="G353" s="72"/>
      <c r="I353" s="72" t="n">
        <v>9.39999999999998</v>
      </c>
      <c r="J353" s="72" t="n">
        <f aca="false">J352-K352</f>
        <v>0.00516283761170468</v>
      </c>
      <c r="K353" s="72" t="n">
        <f aca="false">SQRT(0.1/$M$16*L353)</f>
        <v>0.000220260852830529</v>
      </c>
      <c r="L353" s="72" t="n">
        <f aca="false">$M$55*J353*J353</f>
        <v>1.99911691536243E-007</v>
      </c>
      <c r="M353" s="72" t="n">
        <f aca="false">$M$16*J353*J353/2</f>
        <v>5.49174667696295E-006</v>
      </c>
      <c r="N353" s="72"/>
      <c r="O353" s="72"/>
    </row>
    <row r="354" customFormat="false" ht="12.75" hidden="true" customHeight="false" outlineLevel="0" collapsed="false">
      <c r="A354" s="72" t="n">
        <v>9.44999999999997</v>
      </c>
      <c r="B354" s="72" t="n">
        <f aca="false">B353-C353</f>
        <v>0.00735714832040919</v>
      </c>
      <c r="C354" s="73" t="n">
        <f aca="false">SQRT(0.1/$E$16*D354)</f>
        <v>0.000313876183085867</v>
      </c>
      <c r="D354" s="72" t="n">
        <f aca="false">$E$55*B354*B354</f>
        <v>4.05957235563748E-007</v>
      </c>
      <c r="E354" s="72" t="n">
        <f aca="false">$E$16*B354*B354/2</f>
        <v>1.11519955749666E-005</v>
      </c>
      <c r="F354" s="72"/>
      <c r="G354" s="72"/>
      <c r="I354" s="72" t="n">
        <v>9.44999999999997</v>
      </c>
      <c r="J354" s="72" t="n">
        <f aca="false">J353-K353</f>
        <v>0.00494257675887415</v>
      </c>
      <c r="K354" s="72" t="n">
        <f aca="false">SQRT(0.1/$M$16*L354)</f>
        <v>0.000210863919024274</v>
      </c>
      <c r="L354" s="72" t="n">
        <f aca="false">$M$55*J354*J354</f>
        <v>1.83217987630222E-007</v>
      </c>
      <c r="M354" s="72" t="n">
        <f aca="false">$M$16*J354*J354/2</f>
        <v>5.03315622511098E-006</v>
      </c>
      <c r="N354" s="72"/>
      <c r="O354" s="72"/>
    </row>
    <row r="355" customFormat="false" ht="12.75" hidden="true" customHeight="false" outlineLevel="0" collapsed="false">
      <c r="A355" s="72" t="n">
        <v>9.49999999999997</v>
      </c>
      <c r="B355" s="72" t="n">
        <f aca="false">B354-C354</f>
        <v>0.00704327213732332</v>
      </c>
      <c r="C355" s="73" t="n">
        <f aca="false">SQRT(0.1/$E$16*D355)</f>
        <v>0.000300485361803217</v>
      </c>
      <c r="D355" s="72" t="n">
        <f aca="false">$E$55*B355*B355</f>
        <v>3.72057618002963E-007</v>
      </c>
      <c r="E355" s="72" t="n">
        <f aca="false">$E$16*B355*B355/2</f>
        <v>1.02207438274619E-005</v>
      </c>
      <c r="F355" s="72"/>
      <c r="G355" s="72"/>
      <c r="I355" s="72" t="n">
        <v>9.49999999999997</v>
      </c>
      <c r="J355" s="72" t="n">
        <f aca="false">J354-K354</f>
        <v>0.00473171283984987</v>
      </c>
      <c r="K355" s="72" t="n">
        <f aca="false">SQRT(0.1/$M$16*L355)</f>
        <v>0.000201867884260334</v>
      </c>
      <c r="L355" s="72" t="n">
        <f aca="false">$M$55*J355*J355</f>
        <v>1.67918297991001E-007</v>
      </c>
      <c r="M355" s="72" t="n">
        <f aca="false">$M$16*J355*J355/2</f>
        <v>4.61286054810942E-006</v>
      </c>
      <c r="N355" s="72"/>
      <c r="O355" s="72"/>
    </row>
    <row r="356" customFormat="false" ht="12.75" hidden="true" customHeight="false" outlineLevel="0" collapsed="false">
      <c r="A356" s="72" t="n">
        <v>9.54999999999997</v>
      </c>
      <c r="B356" s="72" t="n">
        <f aca="false">B355-C355</f>
        <v>0.0067427867755201</v>
      </c>
      <c r="C356" s="73" t="n">
        <f aca="false">SQRT(0.1/$E$16*D356)</f>
        <v>0.000287665829787757</v>
      </c>
      <c r="D356" s="72" t="n">
        <f aca="false">$E$55*B356*B356</f>
        <v>3.40988801250966E-007</v>
      </c>
      <c r="E356" s="72" t="n">
        <f aca="false">$E$16*B356*B356/2</f>
        <v>9.36725662096693E-006</v>
      </c>
      <c r="F356" s="72"/>
      <c r="G356" s="72"/>
      <c r="I356" s="72" t="n">
        <v>9.54999999999997</v>
      </c>
      <c r="J356" s="72" t="n">
        <f aca="false">J355-K355</f>
        <v>0.00452984495558954</v>
      </c>
      <c r="K356" s="72" t="n">
        <f aca="false">SQRT(0.1/$M$16*L356)</f>
        <v>0.000193255645082895</v>
      </c>
      <c r="L356" s="72" t="n">
        <f aca="false">$M$55*J356*J356</f>
        <v>1.538962149126E-007</v>
      </c>
      <c r="M356" s="72" t="n">
        <f aca="false">$M$16*J356*J356/2</f>
        <v>4.22766182582285E-006</v>
      </c>
      <c r="N356" s="72"/>
      <c r="O356" s="72"/>
    </row>
    <row r="357" customFormat="false" ht="12.75" hidden="true" customHeight="false" outlineLevel="0" collapsed="false">
      <c r="A357" s="72" t="n">
        <v>9.59999999999997</v>
      </c>
      <c r="B357" s="72" t="n">
        <f aca="false">B356-C356</f>
        <v>0.00645512094573235</v>
      </c>
      <c r="C357" s="73" t="n">
        <f aca="false">SQRT(0.1/$E$16*D357)</f>
        <v>0.000275393214268027</v>
      </c>
      <c r="D357" s="72" t="n">
        <f aca="false">$E$55*B357*B357</f>
        <v>3.12514398180244E-007</v>
      </c>
      <c r="E357" s="72" t="n">
        <f aca="false">$E$16*B357*B357/2</f>
        <v>8.58504019710263E-006</v>
      </c>
      <c r="F357" s="72"/>
      <c r="G357" s="72"/>
      <c r="I357" s="72" t="n">
        <v>9.59999999999997</v>
      </c>
      <c r="J357" s="72" t="n">
        <f aca="false">J356-K356</f>
        <v>0.00433658931050665</v>
      </c>
      <c r="K357" s="72" t="n">
        <f aca="false">SQRT(0.1/$M$16*L357)</f>
        <v>0.000185010827716614</v>
      </c>
      <c r="L357" s="72" t="n">
        <f aca="false">$M$55*J357*J357</f>
        <v>1.41045051360004E-007</v>
      </c>
      <c r="M357" s="72" t="n">
        <f aca="false">$M$16*J357*J357/2</f>
        <v>3.87462927333562E-006</v>
      </c>
      <c r="N357" s="72"/>
      <c r="O357" s="72"/>
    </row>
    <row r="358" customFormat="false" ht="12.75" hidden="true" customHeight="false" outlineLevel="0" collapsed="false">
      <c r="A358" s="72" t="n">
        <v>9.64999999999997</v>
      </c>
      <c r="B358" s="72" t="n">
        <f aca="false">B357-C357</f>
        <v>0.00617972773146432</v>
      </c>
      <c r="C358" s="73" t="n">
        <f aca="false">SQRT(0.1/$E$16*D358)</f>
        <v>0.000263644182282032</v>
      </c>
      <c r="D358" s="72" t="n">
        <f aca="false">$E$55*B358*B358</f>
        <v>2.86417761262719E-007</v>
      </c>
      <c r="E358" s="72" t="n">
        <f aca="false">$E$16*B358*B358/2</f>
        <v>7.86814306132033E-006</v>
      </c>
      <c r="F358" s="72"/>
      <c r="G358" s="72"/>
      <c r="I358" s="72" t="n">
        <v>9.64999999999997</v>
      </c>
      <c r="J358" s="72" t="n">
        <f aca="false">J357-K357</f>
        <v>0.00415157848279003</v>
      </c>
      <c r="K358" s="72" t="n">
        <f aca="false">SQRT(0.1/$M$16*L358)</f>
        <v>0.000177117756936437</v>
      </c>
      <c r="L358" s="72" t="n">
        <f aca="false">$M$55*J358*J358</f>
        <v>1.29267029240739E-007</v>
      </c>
      <c r="M358" s="72" t="n">
        <f aca="false">$M$16*J358*J358/2</f>
        <v>3.55107684207153E-006</v>
      </c>
      <c r="N358" s="72"/>
      <c r="O358" s="72"/>
    </row>
    <row r="359" customFormat="false" ht="12.75" hidden="true" customHeight="false" outlineLevel="0" collapsed="false">
      <c r="A359" s="72" t="n">
        <v>9.69999999999997</v>
      </c>
      <c r="B359" s="72" t="n">
        <f aca="false">B358-C358</f>
        <v>0.00591608354918229</v>
      </c>
      <c r="C359" s="73" t="n">
        <f aca="false">SQRT(0.1/$E$16*D359)</f>
        <v>0.000252396396316114</v>
      </c>
      <c r="D359" s="72" t="n">
        <f aca="false">$E$55*B359*B359</f>
        <v>2.6250033420679E-007</v>
      </c>
      <c r="E359" s="72" t="n">
        <f aca="false">$E$16*B359*B359/2</f>
        <v>7.21111070094891E-006</v>
      </c>
      <c r="F359" s="72"/>
      <c r="G359" s="72"/>
      <c r="I359" s="72" t="n">
        <v>9.69999999999997</v>
      </c>
      <c r="J359" s="72" t="n">
        <f aca="false">J358-K358</f>
        <v>0.00397446072585359</v>
      </c>
      <c r="K359" s="72" t="n">
        <f aca="false">SQRT(0.1/$M$16*L359)</f>
        <v>0.000169561426265528</v>
      </c>
      <c r="L359" s="72" t="n">
        <f aca="false">$M$55*J359*J359</f>
        <v>1.18472535460145E-007</v>
      </c>
      <c r="M359" s="72" t="n">
        <f aca="false">$M$16*J359*J359/2</f>
        <v>3.25454278299012E-006</v>
      </c>
      <c r="N359" s="72"/>
      <c r="O359" s="72"/>
    </row>
    <row r="360" customFormat="false" ht="12.75" hidden="true" customHeight="false" outlineLevel="0" collapsed="false">
      <c r="A360" s="72" t="n">
        <v>9.74999999999996</v>
      </c>
      <c r="B360" s="72" t="n">
        <f aca="false">B359-C359</f>
        <v>0.00566368715286617</v>
      </c>
      <c r="C360" s="73" t="n">
        <f aca="false">SQRT(0.1/$E$16*D360)</f>
        <v>0.000241628471836385</v>
      </c>
      <c r="D360" s="72" t="n">
        <f aca="false">$E$55*B360*B360</f>
        <v>2.4058014124156E-007</v>
      </c>
      <c r="E360" s="72" t="n">
        <f aca="false">$E$16*B360*B360/2</f>
        <v>6.60894408452887E-006</v>
      </c>
      <c r="F360" s="72"/>
      <c r="G360" s="72"/>
      <c r="I360" s="72" t="n">
        <v>9.74999999999996</v>
      </c>
      <c r="J360" s="72" t="n">
        <f aca="false">J359-K359</f>
        <v>0.00380489929958807</v>
      </c>
      <c r="K360" s="72" t="n">
        <f aca="false">SQRT(0.1/$M$16*L360)</f>
        <v>0.000162327469444625</v>
      </c>
      <c r="L360" s="72" t="n">
        <f aca="false">$M$55*J360*J360</f>
        <v>1.08579440100043E-007</v>
      </c>
      <c r="M360" s="72" t="n">
        <f aca="false">$M$16*J360*J360/2</f>
        <v>2.98277091636636E-006</v>
      </c>
      <c r="N360" s="72"/>
      <c r="O360" s="72"/>
    </row>
    <row r="361" customFormat="false" ht="12.75" hidden="true" customHeight="false" outlineLevel="0" collapsed="false">
      <c r="A361" s="72" t="n">
        <v>9.79999999999996</v>
      </c>
      <c r="B361" s="72" t="n">
        <f aca="false">B360-C360</f>
        <v>0.00542205868102979</v>
      </c>
      <c r="C361" s="73" t="n">
        <f aca="false">SQRT(0.1/$E$16*D361)</f>
        <v>0.000231319936631992</v>
      </c>
      <c r="D361" s="72" t="n">
        <f aca="false">$E$55*B361*B361</f>
        <v>2.20490402553979E-007</v>
      </c>
      <c r="E361" s="72" t="n">
        <f aca="false">$E$16*B361*B361/2</f>
        <v>6.05706162667584E-006</v>
      </c>
      <c r="F361" s="72"/>
      <c r="G361" s="72"/>
      <c r="I361" s="72" t="n">
        <v>9.79999999999996</v>
      </c>
      <c r="J361" s="72" t="n">
        <f aca="false">J360-K360</f>
        <v>0.00364257183014344</v>
      </c>
      <c r="K361" s="72" t="n">
        <f aca="false">SQRT(0.1/$M$16*L361)</f>
        <v>0.000155402133118602</v>
      </c>
      <c r="L361" s="72" t="n">
        <f aca="false">$M$55*J361*J361</f>
        <v>9.95124715331591E-008</v>
      </c>
      <c r="M361" s="72" t="n">
        <f aca="false">$M$16*J361*J361/2</f>
        <v>2.73369346564465E-006</v>
      </c>
      <c r="N361" s="72"/>
      <c r="O361" s="72"/>
    </row>
    <row r="362" customFormat="false" ht="12.75" hidden="true" customHeight="false" outlineLevel="0" collapsed="false">
      <c r="A362" s="72" t="n">
        <v>9.84999999999996</v>
      </c>
      <c r="B362" s="72" t="n">
        <f aca="false">B361-C361</f>
        <v>0.0051907387443978</v>
      </c>
      <c r="C362" s="73" t="n">
        <f aca="false">SQRT(0.1/$E$16*D362)</f>
        <v>0.000221451191892906</v>
      </c>
      <c r="D362" s="72" t="n">
        <f aca="false">$E$55*B362*B362</f>
        <v>2.02078265344443E-007</v>
      </c>
      <c r="E362" s="72" t="n">
        <f aca="false">$E$16*B362*B362/2</f>
        <v>5.55126432908296E-006</v>
      </c>
      <c r="F362" s="72"/>
      <c r="G362" s="72"/>
      <c r="I362" s="72" t="n">
        <v>9.84999999999996</v>
      </c>
      <c r="J362" s="72" t="n">
        <f aca="false">J361-K361</f>
        <v>0.00348716969702484</v>
      </c>
      <c r="K362" s="72" t="n">
        <f aca="false">SQRT(0.1/$M$16*L362)</f>
        <v>0.000148772250688291</v>
      </c>
      <c r="L362" s="72" t="n">
        <f aca="false">$M$55*J362*J362</f>
        <v>9.12026437188624E-008</v>
      </c>
      <c r="M362" s="72" t="n">
        <f aca="false">$M$16*J362*J362/2</f>
        <v>2.5054153247585E-006</v>
      </c>
      <c r="N362" s="72"/>
      <c r="O362" s="72"/>
    </row>
    <row r="363" customFormat="false" ht="12.75" hidden="true" customHeight="false" outlineLevel="0" collapsed="false">
      <c r="A363" s="72" t="n">
        <v>9.89999999999996</v>
      </c>
      <c r="B363" s="72" t="n">
        <f aca="false">B362-C362</f>
        <v>0.00496928755250489</v>
      </c>
      <c r="C363" s="73" t="n">
        <f aca="false">SQRT(0.1/$E$16*D363)</f>
        <v>0.000212003474948239</v>
      </c>
      <c r="D363" s="72" t="n">
        <f aca="false">$E$55*B363*B363</f>
        <v>1.852036408461E-007</v>
      </c>
      <c r="E363" s="72" t="n">
        <f aca="false">$E$16*B363*B363/2</f>
        <v>5.08770383243752E-006</v>
      </c>
      <c r="F363" s="72"/>
      <c r="G363" s="72"/>
      <c r="I363" s="72" t="n">
        <v>9.89999999999996</v>
      </c>
      <c r="J363" s="72" t="n">
        <f aca="false">J362-K362</f>
        <v>0.00333839744633655</v>
      </c>
      <c r="K363" s="72" t="n">
        <f aca="false">SQRT(0.1/$M$16*L363)</f>
        <v>0.00014242521727786</v>
      </c>
      <c r="L363" s="72" t="n">
        <f aca="false">$M$55*J363*J363</f>
        <v>8.35867313227979E-008</v>
      </c>
      <c r="M363" s="72" t="n">
        <f aca="false">$M$16*J363*J363/2</f>
        <v>2.29619963921394E-006</v>
      </c>
      <c r="N363" s="72"/>
      <c r="O363" s="72"/>
    </row>
    <row r="364" customFormat="false" ht="12.75" hidden="true" customHeight="false" outlineLevel="0" collapsed="false">
      <c r="A364" s="72" t="n">
        <v>9.94999999999996</v>
      </c>
      <c r="B364" s="72" t="n">
        <f aca="false">B363-C363</f>
        <v>0.00475728407755665</v>
      </c>
      <c r="C364" s="73" t="n">
        <f aca="false">SQRT(0.1/$E$16*D364)</f>
        <v>0.000202958823594249</v>
      </c>
      <c r="D364" s="72" t="n">
        <f aca="false">$E$55*B364*B364</f>
        <v>1.69738138459305E-007</v>
      </c>
      <c r="E364" s="72" t="n">
        <f aca="false">$E$16*B364*B364/2</f>
        <v>4.66285313617473E-006</v>
      </c>
      <c r="F364" s="72"/>
      <c r="G364" s="72"/>
      <c r="I364" s="72" t="n">
        <v>9.94999999999996</v>
      </c>
      <c r="J364" s="72" t="n">
        <f aca="false">J363-K363</f>
        <v>0.00319597222905869</v>
      </c>
      <c r="K364" s="72" t="n">
        <f aca="false">SQRT(0.1/$M$16*L364)</f>
        <v>0.000136348965770148</v>
      </c>
      <c r="L364" s="72" t="n">
        <f aca="false">$M$55*J364*J364</f>
        <v>7.66067886668577E-008</v>
      </c>
      <c r="M364" s="72" t="n">
        <f aca="false">$M$16*J364*J364/2</f>
        <v>2.10445459123008E-006</v>
      </c>
      <c r="N364" s="72"/>
      <c r="O364" s="72"/>
    </row>
    <row r="365" customFormat="false" ht="12.75" hidden="true" customHeight="false" outlineLevel="0" collapsed="false">
      <c r="A365" s="72" t="n">
        <v>9.99999999999996</v>
      </c>
      <c r="B365" s="72" t="n">
        <f aca="false">B364-C364</f>
        <v>0.0045543252539624</v>
      </c>
      <c r="C365" s="73" t="n">
        <f aca="false">SQRT(0.1/$E$16*D365)</f>
        <v>0.000194300041944212</v>
      </c>
      <c r="D365" s="72" t="n">
        <f aca="false">$E$55*B365*B365</f>
        <v>1.55564088891598E-007</v>
      </c>
      <c r="E365" s="72" t="n">
        <f aca="false">$E$16*B365*B365/2</f>
        <v>4.27347976328996E-006</v>
      </c>
      <c r="F365" s="72"/>
      <c r="G365" s="72"/>
      <c r="I365" s="72" t="n">
        <v>9.99999999999996</v>
      </c>
      <c r="J365" s="72" t="n">
        <f aca="false">J364-K364</f>
        <v>0.00305962326328854</v>
      </c>
      <c r="K365" s="72" t="n">
        <f aca="false">SQRT(0.1/$M$16*L365)</f>
        <v>0.000130531943864402</v>
      </c>
      <c r="L365" s="72" t="n">
        <f aca="false">$M$55*J365*J365</f>
        <v>7.02097088494232E-008</v>
      </c>
      <c r="M365" s="72" t="n">
        <f aca="false">$M$16*J365*J365/2</f>
        <v>1.92872128839174E-006</v>
      </c>
      <c r="N365" s="72"/>
      <c r="O365" s="72"/>
    </row>
    <row r="366" customFormat="false" ht="12.75" hidden="true" customHeight="false" outlineLevel="0" collapsed="false">
      <c r="A366" s="72" t="n">
        <v>10.05</v>
      </c>
      <c r="B366" s="72" t="n">
        <f aca="false">B365-C365</f>
        <v>0.00436002521201819</v>
      </c>
      <c r="C366" s="73" t="n">
        <f aca="false">SQRT(0.1/$E$16*D366)</f>
        <v>0.000186010667735227</v>
      </c>
      <c r="D366" s="72" t="n">
        <f aca="false">$E$55*B366*B366</f>
        <v>1.42573648870757E-007</v>
      </c>
      <c r="E366" s="72" t="n">
        <f aca="false">$E$16*B366*B366/2</f>
        <v>3.91662116603376E-006</v>
      </c>
      <c r="F366" s="72"/>
      <c r="G366" s="72"/>
      <c r="I366" s="72" t="n">
        <v>10.05</v>
      </c>
      <c r="J366" s="72" t="n">
        <f aca="false">J365-K365</f>
        <v>0.00292909131942414</v>
      </c>
      <c r="K366" s="72" t="n">
        <f aca="false">SQRT(0.1/$M$16*L366)</f>
        <v>0.000124963092112796</v>
      </c>
      <c r="L366" s="72" t="n">
        <f aca="false">$M$55*J366*J366</f>
        <v>6.43468196814438E-008</v>
      </c>
      <c r="M366" s="72" t="n">
        <f aca="false">$M$16*J366*J366/2</f>
        <v>1.76766266366486E-006</v>
      </c>
      <c r="N366" s="72"/>
      <c r="O366" s="72"/>
    </row>
    <row r="367" customFormat="false" ht="12.75" hidden="true" customHeight="false" outlineLevel="0" collapsed="false">
      <c r="A367" s="72" t="n">
        <v>10.1</v>
      </c>
      <c r="B367" s="72" t="n">
        <f aca="false">B366-C366</f>
        <v>0.00417401454428296</v>
      </c>
      <c r="C367" s="73" t="n">
        <f aca="false">SQRT(0.1/$E$16*D367)</f>
        <v>0.00017807494102981</v>
      </c>
      <c r="D367" s="72" t="n">
        <f aca="false">$E$55*B367*B367</f>
        <v>1.30667980619143E-007</v>
      </c>
      <c r="E367" s="72" t="n">
        <f aca="false">$E$16*B367*B367/2</f>
        <v>3.58956218536393E-006</v>
      </c>
      <c r="F367" s="72"/>
      <c r="G367" s="72"/>
      <c r="I367" s="72" t="n">
        <v>10.1</v>
      </c>
      <c r="J367" s="72" t="n">
        <f aca="false">J366-K366</f>
        <v>0.00280412822731134</v>
      </c>
      <c r="K367" s="72" t="n">
        <f aca="false">SQRT(0.1/$M$16*L367)</f>
        <v>0.000119631822893965</v>
      </c>
      <c r="L367" s="72" t="n">
        <f aca="false">$M$55*J367*J367</f>
        <v>5.89735133640319E-008</v>
      </c>
      <c r="M367" s="72" t="n">
        <f aca="false">$M$16*J367*J367/2</f>
        <v>1.62005330232042E-006</v>
      </c>
      <c r="N367" s="72"/>
      <c r="O367" s="72"/>
    </row>
  </sheetData>
  <sheetProtection sheet="true" password="cf66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47:28Z</dcterms:created>
  <dc:creator>UJIN</dc:creator>
  <dc:description/>
  <dc:language>en-US</dc:language>
  <cp:lastModifiedBy>Serg</cp:lastModifiedBy>
  <cp:lastPrinted>2005-02-03T16:40:43Z</cp:lastPrinted>
  <dcterms:modified xsi:type="dcterms:W3CDTF">2005-03-27T05:46:07Z</dcterms:modified>
  <cp:revision>0</cp:revision>
  <dc:subject/>
  <dc:title/>
</cp:coreProperties>
</file>